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报名表模板" sheetId="1" state="visible" r:id="rId2"/>
    <sheet name="项目列表" sheetId="2" state="hidden" r:id="rId3"/>
  </sheets>
  <definedNames>
    <definedName function="false" hidden="false" name="分组" vbProcedure="false">项目列表!$Q$2:$Q$4</definedName>
    <definedName function="false" hidden="false" name="女子" vbProcedure="false">项目列表!$B$2:$B$7</definedName>
    <definedName function="false" hidden="false" name="女子丁组" vbProcedure="false">项目列表!$N$2:$N$4</definedName>
    <definedName function="false" hidden="false" name="女子丙组" vbProcedure="false">项目列表!$M$2:$M$3</definedName>
    <definedName function="false" hidden="false" name="女子乙组" vbProcedure="false">项目列表!$L$2:$L$3</definedName>
    <definedName function="false" hidden="false" name="女子常青" vbProcedure="false">项目列表!$J$2</definedName>
    <definedName function="false" hidden="false" name="女子教工组" vbProcedure="false">项目列表!$O$2:$O$3</definedName>
    <definedName function="false" hidden="false" name="女子甲组" vbProcedure="false">项目列表!$K$2:$K$3</definedName>
    <definedName function="false" hidden="false" name="混合" vbProcedure="false">项目列表!$C$2</definedName>
    <definedName function="false" hidden="false" name="混合教工组" vbProcedure="false">项目列表!$P$2:$P$9</definedName>
    <definedName function="false" hidden="false" name="男子" vbProcedure="false">项目列表!$A$2:$A$7</definedName>
    <definedName function="false" hidden="false" name="男子丁组" vbProcedure="false">项目列表!$H$2:$H$4</definedName>
    <definedName function="false" hidden="false" name="男子丙组" vbProcedure="false">项目列表!$G$2:$G$3</definedName>
    <definedName function="false" hidden="false" name="男子乙组" vbProcedure="false">项目列表!$F$2:$F$3</definedName>
    <definedName function="false" hidden="false" name="男子常青" vbProcedure="false">项目列表!$D$2</definedName>
    <definedName function="false" hidden="false" name="男子教工组" vbProcedure="false">项目列表!$I$2</definedName>
    <definedName function="false" hidden="false" name="男子甲组" vbProcedure="false">项目列表!$E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参赛队名：</t>
  </si>
  <si>
    <t xml:space="preserve">例如：食品科学与工程学院工会（食品工会）</t>
  </si>
  <si>
    <t xml:space="preserve">团长：</t>
  </si>
  <si>
    <t xml:space="preserve">领队：</t>
  </si>
  <si>
    <r>
      <rPr>
        <sz val="14"/>
        <color rgb="FFFF0000"/>
        <rFont val="Noto Sans"/>
        <family val="2"/>
      </rPr>
      <t xml:space="preserve">限报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名</t>
    </r>
  </si>
  <si>
    <t xml:space="preserve">教练：</t>
  </si>
  <si>
    <r>
      <rPr>
        <sz val="14"/>
        <color rgb="FFFF0000"/>
        <rFont val="Noto Sans"/>
        <family val="2"/>
      </rPr>
      <t xml:space="preserve">限报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名</t>
    </r>
  </si>
  <si>
    <t xml:space="preserve">工作人员：</t>
  </si>
  <si>
    <t xml:space="preserve">队医：</t>
  </si>
  <si>
    <t xml:space="preserve">联系方式：</t>
  </si>
  <si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个联系电话</t>
    </r>
  </si>
  <si>
    <t xml:space="preserve">编号</t>
  </si>
  <si>
    <t xml:space="preserve">姓名</t>
  </si>
  <si>
    <t xml:space="preserve">性别</t>
  </si>
  <si>
    <t xml:space="preserve">组别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1</t>
    </r>
  </si>
  <si>
    <t xml:space="preserve">报名成绩</t>
  </si>
  <si>
    <t xml:space="preserve">个人最好成绩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不参赛请在确认栏</t>
    </r>
    <r>
      <rPr>
        <sz val="14"/>
        <rFont val="宋体"/>
        <family val="0"/>
        <charset val="134"/>
      </rPr>
      <t xml:space="preserve">[ ]</t>
    </r>
    <r>
      <rPr>
        <sz val="14"/>
        <rFont val="Noto Sans"/>
        <family val="2"/>
      </rPr>
      <t xml:space="preserve">中打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。</t>
    </r>
  </si>
  <si>
    <t xml:space="preserve">体重</t>
  </si>
  <si>
    <r>
      <rPr>
        <sz val="14"/>
        <rFont val="Noto Sans"/>
        <family val="2"/>
      </rPr>
      <t xml:space="preserve">出生日期</t>
    </r>
    <r>
      <rPr>
        <sz val="14"/>
        <rFont val="宋体"/>
        <family val="0"/>
        <charset val="134"/>
      </rPr>
      <t xml:space="preserve">(1900-01-01)</t>
    </r>
  </si>
  <si>
    <r>
      <rPr>
        <sz val="14"/>
        <rFont val="Noto Sans"/>
        <family val="2"/>
      </rPr>
      <t xml:space="preserve">身份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护照</t>
    </r>
  </si>
  <si>
    <t xml:space="preserve">籍贯</t>
  </si>
  <si>
    <t xml:space="preserve">民族</t>
  </si>
  <si>
    <t xml:space="preserve">教练</t>
  </si>
  <si>
    <t xml:space="preserve">运动员状态</t>
  </si>
  <si>
    <t xml:space="preserve">男子</t>
  </si>
  <si>
    <t xml:space="preserve">女子</t>
  </si>
  <si>
    <t xml:space="preserve">混合</t>
  </si>
  <si>
    <t xml:space="preserve">男子常青</t>
  </si>
  <si>
    <t xml:space="preserve">男子甲组</t>
  </si>
  <si>
    <t xml:space="preserve">男子乙组</t>
  </si>
  <si>
    <t xml:space="preserve">男子丙组</t>
  </si>
  <si>
    <t xml:space="preserve">男子丁组</t>
  </si>
  <si>
    <t xml:space="preserve">男子教工组</t>
  </si>
  <si>
    <t xml:space="preserve">女子常青</t>
  </si>
  <si>
    <t xml:space="preserve">女子甲组</t>
  </si>
  <si>
    <t xml:space="preserve">女子乙组</t>
  </si>
  <si>
    <t xml:space="preserve">女子丙组</t>
  </si>
  <si>
    <t xml:space="preserve">女子丁组</t>
  </si>
  <si>
    <t xml:space="preserve">女子教工组</t>
  </si>
  <si>
    <t xml:space="preserve">混合教工组</t>
  </si>
  <si>
    <t xml:space="preserve">分组</t>
  </si>
  <si>
    <t xml:space="preserve">常青</t>
  </si>
  <si>
    <t xml:space="preserve">教工组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抛实心球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男教工篮球运球绕杆往返上篮</t>
  </si>
  <si>
    <t xml:space="preserve">女教工篮球运球绕杆往返上篮</t>
  </si>
  <si>
    <t xml:space="preserve">跳大绳</t>
  </si>
  <si>
    <t xml:space="preserve">甲组</t>
  </si>
  <si>
    <t xml:space="preserve">不踏板跳远</t>
  </si>
  <si>
    <t xml:space="preserve">跳远</t>
  </si>
  <si>
    <r>
      <rPr>
        <sz val="12"/>
        <rFont val="Noto Sans"/>
        <family val="2"/>
      </rPr>
      <t xml:space="preserve">女教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三人绑腿跑</t>
    </r>
  </si>
  <si>
    <r>
      <rPr>
        <sz val="12"/>
        <rFont val="宋体"/>
        <family val="0"/>
        <charset val="134"/>
      </rPr>
      <t xml:space="preserve">10x60</t>
    </r>
    <r>
      <rPr>
        <sz val="12"/>
        <rFont val="Noto Sans"/>
        <family val="2"/>
      </rPr>
      <t xml:space="preserve">米混合迎面接力</t>
    </r>
  </si>
  <si>
    <t xml:space="preserve">乙组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t xml:space="preserve">网球定点区域发球比赛</t>
  </si>
  <si>
    <t xml:space="preserve">丙组</t>
  </si>
  <si>
    <t xml:space="preserve">木履争先</t>
  </si>
  <si>
    <t xml:space="preserve">丁组</t>
  </si>
  <si>
    <t xml:space="preserve">一分钟跳绳</t>
  </si>
  <si>
    <t xml:space="preserve">筷子夹乒乓球接力</t>
  </si>
  <si>
    <t xml:space="preserve">摸石头过河</t>
  </si>
  <si>
    <t xml:space="preserve">扔沙包投准比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K30" activeCellId="0" sqref="AK30"/>
    </sheetView>
  </sheetViews>
  <sheetFormatPr defaultColWidth="9.15625" defaultRowHeight="15.6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0.58"/>
    <col collapsed="false" customWidth="true" hidden="false" outlineLevel="0" max="3" min="3" style="0" width="5.58"/>
    <col collapsed="false" customWidth="true" hidden="false" outlineLevel="0" max="4" min="4" style="0" width="10.58"/>
    <col collapsed="false" customWidth="true" hidden="false" outlineLevel="0" max="5" min="5" style="0" width="27.58"/>
    <col collapsed="false" customWidth="true" hidden="true" outlineLevel="0" max="6" min="6" style="0" width="10.66"/>
    <col collapsed="false" customWidth="true" hidden="true" outlineLevel="0" max="7" min="7" style="0" width="2.83"/>
    <col collapsed="false" customWidth="true" hidden="false" outlineLevel="0" max="8" min="8" style="0" width="27.58"/>
    <col collapsed="false" customWidth="true" hidden="true" outlineLevel="0" max="9" min="9" style="0" width="10.66"/>
    <col collapsed="false" customWidth="true" hidden="true" outlineLevel="0" max="10" min="10" style="0" width="10.83"/>
    <col collapsed="false" customWidth="true" hidden="true" outlineLevel="0" max="11" min="11" style="0" width="13.07"/>
    <col collapsed="false" customWidth="true" hidden="true" outlineLevel="0" max="12" min="12" style="0" width="10.66"/>
    <col collapsed="false" customWidth="true" hidden="true" outlineLevel="0" max="13" min="13" style="0" width="16.66"/>
    <col collapsed="false" customWidth="false" hidden="true" outlineLevel="0" max="14" min="14" style="0" width="9.15"/>
    <col collapsed="false" customWidth="true" hidden="true" outlineLevel="0" max="15" min="15" style="0" width="10.66"/>
    <col collapsed="false" customWidth="true" hidden="true" outlineLevel="0" max="16" min="16" style="0" width="16.66"/>
    <col collapsed="false" customWidth="false" hidden="true" outlineLevel="0" max="17" min="17" style="0" width="9.15"/>
    <col collapsed="false" customWidth="true" hidden="true" outlineLevel="0" max="18" min="18" style="0" width="10.66"/>
    <col collapsed="false" customWidth="true" hidden="true" outlineLevel="0" max="19" min="19" style="0" width="16.66"/>
    <col collapsed="false" customWidth="false" hidden="true" outlineLevel="0" max="21" min="20" style="0" width="9.15"/>
    <col collapsed="false" customWidth="true" hidden="true" outlineLevel="0" max="22" min="22" style="0" width="20.66"/>
    <col collapsed="false" customWidth="true" hidden="true" outlineLevel="0" max="23" min="23" style="0" width="14.66"/>
    <col collapsed="false" customWidth="false" hidden="true" outlineLevel="0" max="29" min="24" style="0" width="9.15"/>
    <col collapsed="false" customWidth="true" hidden="true" outlineLevel="0" max="30" min="30" style="1" width="6.58"/>
    <col collapsed="false" customWidth="true" hidden="true" outlineLevel="0" max="31" min="31" style="1" width="3.82"/>
    <col collapsed="false" customWidth="true" hidden="true" outlineLevel="0" max="32" min="32" style="1" width="12.66"/>
  </cols>
  <sheetData>
    <row r="1" customFormat="false" ht="20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7.5" hidden="true" customHeight="true" outlineLevel="0" collapsed="false">
      <c r="A2" s="2" t="s">
        <v>2</v>
      </c>
      <c r="B2" s="2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20" hidden="false" customHeight="true" outlineLevel="0" collapsed="false">
      <c r="A3" s="2" t="s">
        <v>3</v>
      </c>
      <c r="B3" s="2"/>
      <c r="C3" s="3" t="s">
        <v>4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customFormat="false" ht="20" hidden="false" customHeight="true" outlineLevel="0" collapsed="false">
      <c r="A4" s="2" t="s">
        <v>5</v>
      </c>
      <c r="B4" s="2"/>
      <c r="C4" s="3" t="s">
        <v>6</v>
      </c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</row>
    <row r="5" customFormat="false" ht="20" hidden="false" customHeight="true" outlineLevel="0" collapsed="false">
      <c r="A5" s="2" t="s">
        <v>7</v>
      </c>
      <c r="B5" s="2"/>
      <c r="C5" s="3" t="s">
        <v>4</v>
      </c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"/>
    </row>
    <row r="6" customFormat="false" ht="17.5" hidden="true" customHeight="true" outlineLevel="0" collapsed="false">
      <c r="A6" s="2" t="s">
        <v>8</v>
      </c>
      <c r="B6" s="2"/>
      <c r="C6" s="6"/>
      <c r="D6" s="6"/>
      <c r="E6" s="6"/>
      <c r="F6" s="6"/>
      <c r="G6" s="6"/>
      <c r="H6" s="6"/>
      <c r="I6" s="6"/>
      <c r="J6" s="6"/>
      <c r="K6" s="6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5"/>
    </row>
    <row r="7" customFormat="false" ht="20" hidden="false" customHeight="true" outlineLevel="0" collapsed="false">
      <c r="A7" s="2" t="s">
        <v>9</v>
      </c>
      <c r="B7" s="2"/>
      <c r="C7" s="7" t="s">
        <v>10</v>
      </c>
      <c r="D7" s="7"/>
      <c r="E7" s="7"/>
      <c r="F7" s="7"/>
      <c r="G7" s="7"/>
      <c r="H7" s="7"/>
      <c r="I7" s="7"/>
      <c r="J7" s="7"/>
      <c r="K7" s="7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5"/>
    </row>
    <row r="8" customFormat="false" ht="20" hidden="false" customHeight="true" outlineLevel="0" collapsed="false">
      <c r="A8" s="8" t="s">
        <v>11</v>
      </c>
      <c r="B8" s="8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9" t="s">
        <v>16</v>
      </c>
      <c r="J8" s="9" t="s">
        <v>17</v>
      </c>
      <c r="K8" s="9" t="s">
        <v>19</v>
      </c>
      <c r="L8" s="10" t="s">
        <v>16</v>
      </c>
      <c r="M8" s="10" t="s">
        <v>17</v>
      </c>
      <c r="N8" s="10" t="s">
        <v>20</v>
      </c>
      <c r="O8" s="10" t="s">
        <v>16</v>
      </c>
      <c r="P8" s="10" t="s">
        <v>17</v>
      </c>
      <c r="Q8" s="10" t="s">
        <v>21</v>
      </c>
      <c r="R8" s="10" t="s">
        <v>16</v>
      </c>
      <c r="S8" s="10" t="s">
        <v>17</v>
      </c>
      <c r="T8" s="10" t="s">
        <v>22</v>
      </c>
      <c r="U8" s="10" t="s">
        <v>23</v>
      </c>
      <c r="V8" s="10" t="s">
        <v>24</v>
      </c>
      <c r="W8" s="10" t="s">
        <v>25</v>
      </c>
      <c r="X8" s="10" t="s">
        <v>26</v>
      </c>
      <c r="Y8" s="10" t="s">
        <v>27</v>
      </c>
      <c r="Z8" s="10" t="s">
        <v>28</v>
      </c>
      <c r="AA8" s="10" t="s">
        <v>29</v>
      </c>
      <c r="AF8" s="0"/>
    </row>
    <row r="9" customFormat="false" ht="15.6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  <c r="AF9" s="0"/>
    </row>
    <row r="10" customFormat="false" ht="15.6" hidden="false" customHeight="false" outlineLevel="0" collapsed="false">
      <c r="A10" s="11"/>
      <c r="B10" s="12"/>
      <c r="C10" s="15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  <c r="AF10" s="0"/>
    </row>
    <row r="11" customFormat="false" ht="15.6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  <c r="AF11" s="0"/>
    </row>
    <row r="12" customFormat="false" ht="15.6" hidden="false" customHeight="fals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4"/>
      <c r="Y12" s="14"/>
      <c r="Z12" s="14"/>
      <c r="AA12" s="14"/>
      <c r="AF12" s="0"/>
    </row>
    <row r="13" customFormat="false" ht="15.6" hidden="false" customHeight="false" outlineLevel="0" collapsed="false">
      <c r="A13" s="11"/>
      <c r="B13" s="12"/>
      <c r="C13" s="13"/>
      <c r="D13" s="13"/>
      <c r="E13" s="1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4"/>
      <c r="Y13" s="14"/>
      <c r="Z13" s="14"/>
      <c r="AA13" s="14"/>
      <c r="AF13" s="0"/>
    </row>
    <row r="14" customFormat="false" ht="15.6" hidden="false" customHeight="false" outlineLevel="0" collapsed="false">
      <c r="A14" s="11"/>
      <c r="B14" s="12"/>
      <c r="C14" s="15"/>
      <c r="D14" s="13"/>
      <c r="E14" s="15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/>
      <c r="Y14" s="14"/>
      <c r="Z14" s="14"/>
      <c r="AA14" s="14"/>
      <c r="AF14" s="0"/>
    </row>
    <row r="15" customFormat="false" ht="15.6" hidden="false" customHeight="false" outlineLevel="0" collapsed="false">
      <c r="A15" s="11"/>
      <c r="B15" s="12"/>
      <c r="C15" s="15"/>
      <c r="D15" s="13"/>
      <c r="E15" s="1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4"/>
      <c r="Y15" s="14"/>
      <c r="Z15" s="14"/>
      <c r="AA15" s="14"/>
      <c r="AF15" s="0"/>
    </row>
    <row r="16" customFormat="false" ht="15.6" hidden="false" customHeight="false" outlineLevel="0" collapsed="false">
      <c r="A16" s="11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4"/>
      <c r="Y16" s="14"/>
      <c r="Z16" s="14"/>
      <c r="AA16" s="14"/>
      <c r="AF16" s="0"/>
    </row>
    <row r="17" customFormat="false" ht="15.6" hidden="false" customHeight="false" outlineLevel="0" collapsed="false">
      <c r="A17" s="11"/>
      <c r="B17" s="12"/>
      <c r="C17" s="15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4"/>
      <c r="Y17" s="14"/>
      <c r="Z17" s="14"/>
      <c r="AA17" s="14"/>
      <c r="AF17" s="0"/>
    </row>
    <row r="18" customFormat="false" ht="15.6" hidden="false" customHeight="false" outlineLevel="0" collapsed="false">
      <c r="A18" s="11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4"/>
      <c r="Y18" s="14"/>
      <c r="Z18" s="14"/>
      <c r="AA18" s="14"/>
      <c r="AF18" s="0"/>
    </row>
    <row r="19" customFormat="false" ht="15.6" hidden="false" customHeight="false" outlineLevel="0" collapsed="false">
      <c r="A19" s="11"/>
      <c r="B19" s="12"/>
      <c r="C19" s="15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4"/>
      <c r="Y19" s="14"/>
      <c r="Z19" s="14"/>
      <c r="AA19" s="14"/>
      <c r="AF19" s="0"/>
    </row>
    <row r="20" customFormat="false" ht="15.6" hidden="false" customHeight="fals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4"/>
      <c r="Y20" s="14"/>
      <c r="Z20" s="14"/>
      <c r="AA20" s="14"/>
      <c r="AF20" s="0"/>
    </row>
    <row r="21" customFormat="false" ht="15.6" hidden="false" customHeight="fals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4"/>
      <c r="Y21" s="14"/>
      <c r="Z21" s="14"/>
      <c r="AA21" s="14"/>
      <c r="AF21" s="0"/>
    </row>
    <row r="22" customFormat="false" ht="15.6" hidden="false" customHeight="false" outlineLevel="0" collapsed="false">
      <c r="A22" s="11"/>
      <c r="B22" s="12"/>
      <c r="C22" s="13"/>
      <c r="D22" s="13"/>
      <c r="E22" s="15"/>
      <c r="F22" s="13"/>
      <c r="G22" s="13"/>
      <c r="H22" s="13"/>
      <c r="I22" s="13"/>
      <c r="J22" s="13"/>
      <c r="K22" s="13"/>
      <c r="L22" s="16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4"/>
      <c r="Y22" s="14"/>
      <c r="Z22" s="14"/>
      <c r="AA22" s="14"/>
      <c r="AF22" s="0"/>
    </row>
    <row r="23" customFormat="false" ht="15.6" hidden="false" customHeight="false" outlineLevel="0" collapsed="false">
      <c r="A23" s="17"/>
      <c r="B23" s="18"/>
      <c r="C23" s="18"/>
      <c r="D23" s="13"/>
      <c r="E23" s="13"/>
      <c r="F23" s="13"/>
      <c r="G23" s="13"/>
      <c r="H23" s="13"/>
      <c r="I23" s="13"/>
      <c r="J23" s="13"/>
      <c r="K23" s="13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customFormat="false" ht="15.6" hidden="false" customHeight="false" outlineLevel="0" collapsed="false">
      <c r="A24" s="17"/>
      <c r="B24" s="18"/>
      <c r="C24" s="18"/>
      <c r="D24" s="13"/>
      <c r="E24" s="13"/>
      <c r="F24" s="13"/>
      <c r="G24" s="13"/>
      <c r="H24" s="15"/>
      <c r="I24" s="13"/>
      <c r="J24" s="13"/>
      <c r="K24" s="13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15.6" hidden="false" customHeight="false" outlineLevel="0" collapsed="false">
      <c r="A25" s="17"/>
      <c r="B25" s="18"/>
      <c r="C25" s="18"/>
      <c r="D25" s="13"/>
      <c r="E25" s="13"/>
      <c r="F25" s="13"/>
      <c r="G25" s="13"/>
      <c r="H25" s="15"/>
      <c r="I25" s="13"/>
      <c r="J25" s="13"/>
      <c r="K25" s="13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</row>
    <row r="26" customFormat="false" ht="15.6" hidden="false" customHeight="false" outlineLevel="0" collapsed="false">
      <c r="A26" s="17"/>
      <c r="B26" s="18"/>
      <c r="C26" s="18"/>
      <c r="D26" s="13"/>
      <c r="E26" s="13"/>
      <c r="F26" s="13"/>
      <c r="G26" s="13"/>
      <c r="H26" s="15"/>
      <c r="I26" s="13"/>
      <c r="J26" s="13"/>
      <c r="K26" s="13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</row>
    <row r="27" customFormat="false" ht="15.6" hidden="false" customHeight="false" outlineLevel="0" collapsed="false">
      <c r="A27" s="17"/>
      <c r="B27" s="18"/>
      <c r="C27" s="18"/>
      <c r="D27" s="13"/>
      <c r="E27" s="13"/>
      <c r="F27" s="13"/>
      <c r="G27" s="13"/>
      <c r="H27" s="15"/>
      <c r="I27" s="13"/>
      <c r="J27" s="13"/>
      <c r="K27" s="13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customFormat="false" ht="15.6" hidden="false" customHeight="false" outlineLevel="0" collapsed="false">
      <c r="A28" s="17"/>
      <c r="B28" s="18"/>
      <c r="C28" s="18"/>
      <c r="D28" s="13"/>
      <c r="E28" s="13"/>
      <c r="F28" s="13"/>
      <c r="G28" s="13"/>
      <c r="H28" s="13"/>
      <c r="I28" s="13"/>
      <c r="J28" s="13"/>
      <c r="K28" s="13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customFormat="false" ht="15.6" hidden="false" customHeight="false" outlineLevel="0" collapsed="false">
      <c r="A29" s="17"/>
      <c r="B29" s="18"/>
      <c r="C29" s="18"/>
      <c r="D29" s="13"/>
      <c r="E29" s="13"/>
      <c r="F29" s="13"/>
      <c r="G29" s="13"/>
      <c r="H29" s="13"/>
      <c r="I29" s="13"/>
      <c r="J29" s="13"/>
      <c r="K29" s="13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customFormat="false" ht="15.6" hidden="false" customHeight="false" outlineLevel="0" collapsed="false">
      <c r="A30" s="17"/>
      <c r="B30" s="18"/>
      <c r="C30" s="18"/>
      <c r="D30" s="13"/>
      <c r="E30" s="13"/>
      <c r="F30" s="13"/>
      <c r="G30" s="13"/>
      <c r="H30" s="13"/>
      <c r="I30" s="13"/>
      <c r="J30" s="13"/>
      <c r="K30" s="13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5.6" hidden="false" customHeight="false" outlineLevel="0" collapsed="false">
      <c r="A31" s="17"/>
      <c r="B31" s="18"/>
      <c r="C31" s="18"/>
      <c r="D31" s="13"/>
      <c r="E31" s="13"/>
      <c r="F31" s="13"/>
      <c r="G31" s="13"/>
      <c r="H31" s="13"/>
      <c r="I31" s="13"/>
      <c r="J31" s="13"/>
      <c r="K31" s="13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15.6" hidden="false" customHeight="false" outlineLevel="0" collapsed="false">
      <c r="A32" s="17"/>
      <c r="B32" s="18"/>
      <c r="C32" s="18"/>
      <c r="D32" s="13"/>
      <c r="E32" s="13"/>
      <c r="F32" s="13"/>
      <c r="G32" s="13"/>
      <c r="H32" s="13"/>
      <c r="I32" s="13"/>
      <c r="J32" s="13"/>
      <c r="K32" s="13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5.6" hidden="false" customHeight="false" outlineLevel="0" collapsed="false">
      <c r="A33" s="17"/>
      <c r="B33" s="18"/>
      <c r="C33" s="18"/>
      <c r="D33" s="13"/>
      <c r="E33" s="13"/>
      <c r="F33" s="13"/>
      <c r="G33" s="13"/>
      <c r="H33" s="13"/>
      <c r="I33" s="13"/>
      <c r="J33" s="13"/>
      <c r="K33" s="13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customFormat="false" ht="15.6" hidden="false" customHeight="false" outlineLevel="0" collapsed="false">
      <c r="A34" s="17"/>
      <c r="B34" s="18"/>
      <c r="C34" s="18"/>
      <c r="D34" s="13"/>
      <c r="E34" s="13"/>
      <c r="F34" s="13"/>
      <c r="G34" s="13"/>
      <c r="H34" s="13"/>
      <c r="I34" s="13"/>
      <c r="J34" s="13"/>
      <c r="K34" s="13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5.6" hidden="false" customHeight="false" outlineLevel="0" collapsed="false">
      <c r="A35" s="17"/>
      <c r="B35" s="18"/>
      <c r="C35" s="18"/>
      <c r="D35" s="13"/>
      <c r="E35" s="13"/>
      <c r="F35" s="13"/>
      <c r="G35" s="13"/>
      <c r="H35" s="13"/>
      <c r="I35" s="13"/>
      <c r="J35" s="13"/>
      <c r="K35" s="13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15.6" hidden="false" customHeight="false" outlineLevel="0" collapsed="false">
      <c r="A36" s="17"/>
      <c r="B36" s="18"/>
      <c r="C36" s="18"/>
      <c r="D36" s="13"/>
      <c r="E36" s="13"/>
      <c r="F36" s="13"/>
      <c r="G36" s="13"/>
      <c r="H36" s="13"/>
      <c r="I36" s="13"/>
      <c r="J36" s="13"/>
      <c r="K36" s="1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customFormat="false" ht="15.6" hidden="false" customHeight="false" outlineLevel="0" collapsed="false">
      <c r="A37" s="17"/>
      <c r="B37" s="18"/>
      <c r="C37" s="18"/>
      <c r="D37" s="13"/>
      <c r="E37" s="13"/>
      <c r="F37" s="13"/>
      <c r="G37" s="13"/>
      <c r="H37" s="13"/>
      <c r="I37" s="13"/>
      <c r="J37" s="13"/>
      <c r="K37" s="13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customFormat="false" ht="15.6" hidden="false" customHeight="false" outlineLevel="0" collapsed="false">
      <c r="A38" s="17"/>
      <c r="B38" s="18"/>
      <c r="C38" s="18"/>
      <c r="D38" s="13"/>
      <c r="E38" s="13"/>
      <c r="F38" s="13"/>
      <c r="G38" s="13"/>
      <c r="H38" s="13"/>
      <c r="I38" s="13"/>
      <c r="J38" s="13"/>
      <c r="K38" s="13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5.6" hidden="false" customHeight="false" outlineLevel="0" collapsed="false">
      <c r="A39" s="17"/>
      <c r="B39" s="18"/>
      <c r="C39" s="18"/>
      <c r="D39" s="13"/>
      <c r="E39" s="13"/>
      <c r="F39" s="13"/>
      <c r="G39" s="13"/>
      <c r="H39" s="13"/>
      <c r="I39" s="13"/>
      <c r="J39" s="13"/>
      <c r="K39" s="13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customFormat="false" ht="15.6" hidden="false" customHeight="false" outlineLevel="0" collapsed="false">
      <c r="A40" s="17"/>
      <c r="B40" s="18"/>
      <c r="C40" s="18"/>
      <c r="D40" s="13"/>
      <c r="E40" s="13"/>
      <c r="F40" s="13"/>
      <c r="G40" s="13"/>
      <c r="H40" s="13"/>
      <c r="I40" s="13"/>
      <c r="J40" s="13"/>
      <c r="K40" s="13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customFormat="false" ht="15.6" hidden="false" customHeight="false" outlineLevel="0" collapsed="false">
      <c r="A41" s="17"/>
      <c r="B41" s="18"/>
      <c r="C41" s="18"/>
      <c r="D41" s="13"/>
      <c r="E41" s="13"/>
      <c r="F41" s="13"/>
      <c r="G41" s="13"/>
      <c r="H41" s="13"/>
      <c r="I41" s="13"/>
      <c r="J41" s="13"/>
      <c r="K41" s="13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customFormat="false" ht="15.6" hidden="false" customHeight="false" outlineLevel="0" collapsed="false">
      <c r="A42" s="17"/>
      <c r="B42" s="18"/>
      <c r="C42" s="18"/>
      <c r="D42" s="13"/>
      <c r="E42" s="13"/>
      <c r="F42" s="13"/>
      <c r="G42" s="13"/>
      <c r="H42" s="13"/>
      <c r="I42" s="13"/>
      <c r="J42" s="13"/>
      <c r="K42" s="13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customFormat="false" ht="15.6" hidden="false" customHeight="false" outlineLevel="0" collapsed="false">
      <c r="A43" s="17"/>
      <c r="B43" s="18"/>
      <c r="C43" s="18"/>
      <c r="D43" s="13"/>
      <c r="E43" s="13"/>
      <c r="F43" s="13"/>
      <c r="G43" s="13"/>
      <c r="H43" s="13"/>
      <c r="I43" s="13"/>
      <c r="J43" s="13"/>
      <c r="K43" s="13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customFormat="false" ht="15.6" hidden="false" customHeight="false" outlineLevel="0" collapsed="false">
      <c r="A44" s="17"/>
      <c r="B44" s="18"/>
      <c r="C44" s="18"/>
      <c r="D44" s="13"/>
      <c r="E44" s="13"/>
      <c r="F44" s="13"/>
      <c r="G44" s="13"/>
      <c r="H44" s="13"/>
      <c r="I44" s="13"/>
      <c r="J44" s="13"/>
      <c r="K44" s="13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customFormat="false" ht="15.6" hidden="false" customHeight="false" outlineLevel="0" collapsed="false">
      <c r="A45" s="17"/>
      <c r="B45" s="18"/>
      <c r="C45" s="18"/>
      <c r="D45" s="13"/>
      <c r="E45" s="13"/>
      <c r="F45" s="13"/>
      <c r="G45" s="13"/>
      <c r="H45" s="13"/>
      <c r="I45" s="13"/>
      <c r="J45" s="13"/>
      <c r="K45" s="13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5.6" hidden="false" customHeight="false" outlineLevel="0" collapsed="false">
      <c r="A46" s="17"/>
      <c r="B46" s="18"/>
      <c r="C46" s="18"/>
      <c r="D46" s="13"/>
      <c r="E46" s="13"/>
      <c r="F46" s="13"/>
      <c r="G46" s="13"/>
      <c r="H46" s="13"/>
      <c r="I46" s="13"/>
      <c r="J46" s="13"/>
      <c r="K46" s="13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15.6" hidden="false" customHeight="false" outlineLevel="0" collapsed="false">
      <c r="A47" s="17"/>
      <c r="B47" s="18"/>
      <c r="C47" s="18"/>
      <c r="D47" s="13"/>
      <c r="E47" s="13"/>
      <c r="F47" s="13"/>
      <c r="G47" s="13"/>
      <c r="H47" s="13"/>
      <c r="I47" s="13"/>
      <c r="J47" s="13"/>
      <c r="K47" s="13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customFormat="false" ht="15.6" hidden="false" customHeight="false" outlineLevel="0" collapsed="false">
      <c r="A48" s="17"/>
      <c r="B48" s="18"/>
      <c r="C48" s="18"/>
      <c r="D48" s="13"/>
      <c r="E48" s="13"/>
      <c r="F48" s="13"/>
      <c r="G48" s="13"/>
      <c r="H48" s="13"/>
      <c r="I48" s="13"/>
      <c r="J48" s="13"/>
      <c r="K48" s="13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customFormat="false" ht="15.6" hidden="false" customHeight="false" outlineLevel="0" collapsed="false">
      <c r="A49" s="17"/>
      <c r="B49" s="18"/>
      <c r="C49" s="18"/>
      <c r="D49" s="13"/>
      <c r="E49" s="13"/>
      <c r="F49" s="13"/>
      <c r="G49" s="13"/>
      <c r="H49" s="13"/>
      <c r="I49" s="13"/>
      <c r="J49" s="13"/>
      <c r="K49" s="13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customFormat="false" ht="15.6" hidden="false" customHeight="false" outlineLevel="0" collapsed="false">
      <c r="A50" s="17"/>
      <c r="B50" s="18"/>
      <c r="C50" s="18"/>
      <c r="D50" s="13"/>
      <c r="E50" s="13"/>
      <c r="F50" s="13"/>
      <c r="G50" s="13"/>
      <c r="H50" s="13"/>
      <c r="I50" s="13"/>
      <c r="J50" s="13"/>
      <c r="K50" s="13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customFormat="false" ht="15.6" hidden="false" customHeight="false" outlineLevel="0" collapsed="false">
      <c r="A51" s="17"/>
      <c r="B51" s="18"/>
      <c r="C51" s="18"/>
      <c r="D51" s="13"/>
      <c r="E51" s="13"/>
      <c r="F51" s="13"/>
      <c r="G51" s="13"/>
      <c r="H51" s="13"/>
      <c r="I51" s="13"/>
      <c r="J51" s="13"/>
      <c r="K51" s="13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customFormat="false" ht="15.6" hidden="false" customHeight="false" outlineLevel="0" collapsed="false">
      <c r="A52" s="17"/>
      <c r="B52" s="18"/>
      <c r="C52" s="18"/>
      <c r="D52" s="13"/>
      <c r="E52" s="13"/>
      <c r="F52" s="13"/>
      <c r="G52" s="13"/>
      <c r="H52" s="13"/>
      <c r="I52" s="13"/>
      <c r="J52" s="13"/>
      <c r="K52" s="13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  <row r="53" customFormat="false" ht="15.6" hidden="false" customHeight="false" outlineLevel="0" collapsed="false">
      <c r="A53" s="17"/>
      <c r="B53" s="18"/>
      <c r="C53" s="18"/>
      <c r="D53" s="13"/>
      <c r="E53" s="13"/>
      <c r="F53" s="13"/>
      <c r="G53" s="13"/>
      <c r="H53" s="13"/>
      <c r="I53" s="13"/>
      <c r="J53" s="13"/>
      <c r="K53" s="13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customFormat="false" ht="15.6" hidden="false" customHeight="false" outlineLevel="0" collapsed="false">
      <c r="A54" s="17"/>
      <c r="B54" s="18"/>
      <c r="C54" s="18"/>
      <c r="D54" s="13"/>
      <c r="E54" s="13"/>
      <c r="F54" s="13"/>
      <c r="G54" s="13"/>
      <c r="H54" s="13"/>
      <c r="I54" s="13"/>
      <c r="J54" s="13"/>
      <c r="K54" s="13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</row>
    <row r="55" customFormat="false" ht="15.6" hidden="false" customHeight="false" outlineLevel="0" collapsed="false">
      <c r="A55" s="17"/>
      <c r="B55" s="18"/>
      <c r="C55" s="18"/>
      <c r="D55" s="13"/>
      <c r="E55" s="13"/>
      <c r="F55" s="13"/>
      <c r="G55" s="13"/>
      <c r="H55" s="13"/>
      <c r="I55" s="13"/>
      <c r="J55" s="13"/>
      <c r="K55" s="13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customFormat="false" ht="15.6" hidden="false" customHeight="false" outlineLevel="0" collapsed="false">
      <c r="A56" s="17"/>
      <c r="B56" s="18"/>
      <c r="C56" s="18"/>
      <c r="D56" s="13"/>
      <c r="E56" s="13"/>
      <c r="F56" s="13"/>
      <c r="G56" s="13"/>
      <c r="H56" s="13"/>
      <c r="I56" s="13"/>
      <c r="J56" s="13"/>
      <c r="K56" s="13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customFormat="false" ht="15.6" hidden="false" customHeight="false" outlineLevel="0" collapsed="false">
      <c r="A57" s="17"/>
      <c r="B57" s="18"/>
      <c r="C57" s="18"/>
      <c r="D57" s="13"/>
      <c r="E57" s="13"/>
      <c r="F57" s="13"/>
      <c r="G57" s="13"/>
      <c r="H57" s="13"/>
      <c r="I57" s="13"/>
      <c r="J57" s="13"/>
      <c r="K57" s="13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</row>
    <row r="58" customFormat="false" ht="15.6" hidden="false" customHeight="false" outlineLevel="0" collapsed="false">
      <c r="A58" s="17"/>
      <c r="B58" s="18"/>
      <c r="C58" s="18"/>
      <c r="D58" s="13"/>
      <c r="E58" s="13"/>
      <c r="F58" s="13"/>
      <c r="G58" s="13"/>
      <c r="H58" s="13"/>
      <c r="I58" s="13"/>
      <c r="J58" s="13"/>
      <c r="K58" s="13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</row>
    <row r="59" customFormat="false" ht="15.6" hidden="false" customHeight="false" outlineLevel="0" collapsed="false">
      <c r="A59" s="17"/>
      <c r="B59" s="18"/>
      <c r="C59" s="18"/>
      <c r="D59" s="13"/>
      <c r="E59" s="13"/>
      <c r="F59" s="13"/>
      <c r="G59" s="13"/>
      <c r="H59" s="13"/>
      <c r="I59" s="13"/>
      <c r="J59" s="13"/>
      <c r="K59" s="13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</row>
    <row r="60" customFormat="false" ht="15.6" hidden="false" customHeight="false" outlineLevel="0" collapsed="false">
      <c r="A60" s="17"/>
      <c r="B60" s="18"/>
      <c r="C60" s="18"/>
      <c r="D60" s="13"/>
      <c r="E60" s="13"/>
      <c r="F60" s="13"/>
      <c r="G60" s="13"/>
      <c r="H60" s="13"/>
      <c r="I60" s="13"/>
      <c r="J60" s="13"/>
      <c r="K60" s="13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5.6" hidden="false" customHeight="false" outlineLevel="0" collapsed="false">
      <c r="A61" s="17"/>
      <c r="B61" s="18"/>
      <c r="C61" s="18"/>
      <c r="D61" s="13"/>
      <c r="E61" s="13"/>
      <c r="F61" s="13"/>
      <c r="G61" s="13"/>
      <c r="H61" s="13"/>
      <c r="I61" s="13"/>
      <c r="J61" s="13"/>
      <c r="K61" s="13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customFormat="false" ht="15.6" hidden="false" customHeight="false" outlineLevel="0" collapsed="false">
      <c r="A62" s="17"/>
      <c r="B62" s="18"/>
      <c r="C62" s="18"/>
      <c r="D62" s="13"/>
      <c r="E62" s="13"/>
      <c r="F62" s="13"/>
      <c r="G62" s="13"/>
      <c r="H62" s="13"/>
      <c r="I62" s="13"/>
      <c r="J62" s="13"/>
      <c r="K62" s="13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</row>
    <row r="63" customFormat="false" ht="15.6" hidden="false" customHeight="false" outlineLevel="0" collapsed="false">
      <c r="A63" s="17"/>
      <c r="B63" s="18"/>
      <c r="C63" s="18"/>
      <c r="D63" s="13"/>
      <c r="E63" s="13"/>
      <c r="F63" s="13"/>
      <c r="G63" s="13"/>
      <c r="H63" s="13"/>
      <c r="I63" s="13"/>
      <c r="J63" s="13"/>
      <c r="K63" s="13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  <row r="64" customFormat="false" ht="15.6" hidden="false" customHeight="false" outlineLevel="0" collapsed="false">
      <c r="A64" s="17"/>
      <c r="B64" s="18"/>
      <c r="C64" s="18"/>
      <c r="D64" s="13"/>
      <c r="E64" s="13"/>
      <c r="F64" s="13"/>
      <c r="G64" s="13"/>
      <c r="H64" s="13"/>
      <c r="I64" s="13"/>
      <c r="J64" s="13"/>
      <c r="K64" s="13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</row>
    <row r="65" customFormat="false" ht="15.6" hidden="false" customHeight="false" outlineLevel="0" collapsed="false">
      <c r="A65" s="17"/>
      <c r="B65" s="18"/>
      <c r="C65" s="18"/>
      <c r="D65" s="13"/>
      <c r="E65" s="13"/>
      <c r="F65" s="13"/>
      <c r="G65" s="13"/>
      <c r="H65" s="13"/>
      <c r="I65" s="13"/>
      <c r="J65" s="13"/>
      <c r="K65" s="13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</row>
    <row r="66" customFormat="false" ht="15.6" hidden="false" customHeight="false" outlineLevel="0" collapsed="false">
      <c r="A66" s="17"/>
      <c r="B66" s="18"/>
      <c r="C66" s="18"/>
      <c r="D66" s="13"/>
      <c r="E66" s="13"/>
      <c r="F66" s="13"/>
      <c r="G66" s="13"/>
      <c r="H66" s="13"/>
      <c r="I66" s="13"/>
      <c r="J66" s="13"/>
      <c r="K66" s="13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customFormat="false" ht="15.6" hidden="false" customHeight="false" outlineLevel="0" collapsed="false">
      <c r="A67" s="17"/>
      <c r="B67" s="18"/>
      <c r="C67" s="18"/>
      <c r="D67" s="13"/>
      <c r="E67" s="13"/>
      <c r="F67" s="13"/>
      <c r="G67" s="13"/>
      <c r="H67" s="13"/>
      <c r="I67" s="13"/>
      <c r="J67" s="13"/>
      <c r="K67" s="13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customFormat="false" ht="15.6" hidden="false" customHeight="false" outlineLevel="0" collapsed="false">
      <c r="A68" s="17"/>
      <c r="B68" s="18"/>
      <c r="C68" s="18"/>
      <c r="D68" s="13"/>
      <c r="E68" s="13"/>
      <c r="F68" s="13"/>
      <c r="G68" s="13"/>
      <c r="H68" s="13"/>
      <c r="I68" s="13"/>
      <c r="J68" s="13"/>
      <c r="K68" s="13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customFormat="false" ht="15.6" hidden="false" customHeight="false" outlineLevel="0" collapsed="false">
      <c r="A69" s="17"/>
      <c r="B69" s="18"/>
      <c r="C69" s="18"/>
      <c r="D69" s="13"/>
      <c r="E69" s="13"/>
      <c r="F69" s="13"/>
      <c r="G69" s="13"/>
      <c r="H69" s="13"/>
      <c r="I69" s="13"/>
      <c r="J69" s="13"/>
      <c r="K69" s="13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customFormat="false" ht="15.6" hidden="false" customHeight="false" outlineLevel="0" collapsed="false">
      <c r="A70" s="17"/>
      <c r="B70" s="18"/>
      <c r="C70" s="18"/>
      <c r="D70" s="13"/>
      <c r="E70" s="13"/>
      <c r="F70" s="13"/>
      <c r="G70" s="13"/>
      <c r="H70" s="13"/>
      <c r="I70" s="13"/>
      <c r="J70" s="13"/>
      <c r="K70" s="13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customFormat="false" ht="15.6" hidden="false" customHeight="false" outlineLevel="0" collapsed="false">
      <c r="A71" s="17"/>
      <c r="B71" s="18"/>
      <c r="C71" s="18"/>
      <c r="D71" s="13"/>
      <c r="E71" s="13"/>
      <c r="F71" s="13"/>
      <c r="G71" s="13"/>
      <c r="H71" s="13"/>
      <c r="I71" s="13"/>
      <c r="J71" s="13"/>
      <c r="K71" s="13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customFormat="false" ht="15.6" hidden="false" customHeight="false" outlineLevel="0" collapsed="false">
      <c r="A72" s="17"/>
      <c r="B72" s="18"/>
      <c r="C72" s="18"/>
      <c r="D72" s="13"/>
      <c r="E72" s="13"/>
      <c r="F72" s="13"/>
      <c r="G72" s="13"/>
      <c r="H72" s="13"/>
      <c r="I72" s="13"/>
      <c r="J72" s="13"/>
      <c r="K72" s="13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customFormat="false" ht="15.6" hidden="false" customHeight="false" outlineLevel="0" collapsed="false">
      <c r="A73" s="17"/>
      <c r="B73" s="18"/>
      <c r="C73" s="18"/>
      <c r="D73" s="13"/>
      <c r="E73" s="13"/>
      <c r="F73" s="13"/>
      <c r="G73" s="13"/>
      <c r="H73" s="13"/>
      <c r="I73" s="13"/>
      <c r="J73" s="13"/>
      <c r="K73" s="13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15.6" hidden="false" customHeight="false" outlineLevel="0" collapsed="false">
      <c r="A74" s="17"/>
      <c r="B74" s="18"/>
      <c r="C74" s="18"/>
      <c r="D74" s="13"/>
      <c r="E74" s="13"/>
      <c r="F74" s="13"/>
      <c r="G74" s="13"/>
      <c r="H74" s="13"/>
      <c r="I74" s="13"/>
      <c r="J74" s="13"/>
      <c r="K74" s="13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customFormat="false" ht="15.6" hidden="false" customHeight="false" outlineLevel="0" collapsed="false">
      <c r="A75" s="17"/>
      <c r="B75" s="18"/>
      <c r="C75" s="18"/>
      <c r="D75" s="13"/>
      <c r="E75" s="13"/>
      <c r="F75" s="13"/>
      <c r="G75" s="13"/>
      <c r="H75" s="13"/>
      <c r="I75" s="13"/>
      <c r="J75" s="13"/>
      <c r="K75" s="13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15.6" hidden="false" customHeight="false" outlineLevel="0" collapsed="false">
      <c r="A76" s="17"/>
      <c r="B76" s="18"/>
      <c r="C76" s="18"/>
      <c r="D76" s="13"/>
      <c r="E76" s="13"/>
      <c r="F76" s="13"/>
      <c r="G76" s="13"/>
      <c r="H76" s="13"/>
      <c r="I76" s="13"/>
      <c r="J76" s="13"/>
      <c r="K76" s="13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customFormat="false" ht="15.6" hidden="false" customHeight="false" outlineLevel="0" collapsed="false">
      <c r="A77" s="17"/>
      <c r="B77" s="18"/>
      <c r="C77" s="18"/>
      <c r="D77" s="13"/>
      <c r="E77" s="13"/>
      <c r="F77" s="13"/>
      <c r="G77" s="13"/>
      <c r="H77" s="13"/>
      <c r="I77" s="13"/>
      <c r="J77" s="13"/>
      <c r="K77" s="13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customFormat="false" ht="15.6" hidden="false" customHeight="false" outlineLevel="0" collapsed="false">
      <c r="A78" s="17"/>
      <c r="B78" s="18"/>
      <c r="C78" s="18"/>
      <c r="D78" s="13"/>
      <c r="E78" s="13"/>
      <c r="F78" s="13"/>
      <c r="G78" s="13"/>
      <c r="H78" s="13"/>
      <c r="I78" s="13"/>
      <c r="J78" s="13"/>
      <c r="K78" s="13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customFormat="false" ht="15.6" hidden="false" customHeight="false" outlineLevel="0" collapsed="false">
      <c r="A79" s="17"/>
      <c r="B79" s="18"/>
      <c r="C79" s="18"/>
      <c r="D79" s="13"/>
      <c r="E79" s="13"/>
      <c r="F79" s="13"/>
      <c r="G79" s="13"/>
      <c r="H79" s="13"/>
      <c r="I79" s="13"/>
      <c r="J79" s="13"/>
      <c r="K79" s="13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customFormat="false" ht="15.6" hidden="false" customHeight="false" outlineLevel="0" collapsed="false">
      <c r="A80" s="17"/>
      <c r="B80" s="18"/>
      <c r="C80" s="18"/>
      <c r="D80" s="13"/>
      <c r="E80" s="13"/>
      <c r="F80" s="13"/>
      <c r="G80" s="13"/>
      <c r="H80" s="13"/>
      <c r="I80" s="13"/>
      <c r="J80" s="13"/>
      <c r="K80" s="13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customFormat="false" ht="15.6" hidden="false" customHeight="false" outlineLevel="0" collapsed="false">
      <c r="A81" s="17"/>
      <c r="B81" s="18"/>
      <c r="C81" s="18"/>
      <c r="D81" s="13"/>
      <c r="E81" s="13"/>
      <c r="F81" s="13"/>
      <c r="G81" s="13"/>
      <c r="H81" s="13"/>
      <c r="I81" s="13"/>
      <c r="J81" s="13"/>
      <c r="K81" s="13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customFormat="false" ht="15.6" hidden="false" customHeight="false" outlineLevel="0" collapsed="false">
      <c r="A82" s="17"/>
      <c r="B82" s="18"/>
      <c r="C82" s="18"/>
      <c r="D82" s="13"/>
      <c r="E82" s="13"/>
      <c r="F82" s="13"/>
      <c r="G82" s="13"/>
      <c r="H82" s="13"/>
      <c r="I82" s="13"/>
      <c r="J82" s="13"/>
      <c r="K82" s="13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customFormat="false" ht="15.6" hidden="false" customHeight="false" outlineLevel="0" collapsed="false">
      <c r="A83" s="17"/>
      <c r="B83" s="18"/>
      <c r="C83" s="18"/>
      <c r="D83" s="13"/>
      <c r="E83" s="13"/>
      <c r="F83" s="13"/>
      <c r="G83" s="13"/>
      <c r="H83" s="13"/>
      <c r="I83" s="13"/>
      <c r="J83" s="13"/>
      <c r="K83" s="13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customFormat="false" ht="15.6" hidden="false" customHeight="false" outlineLevel="0" collapsed="false">
      <c r="A84" s="17"/>
      <c r="B84" s="18"/>
      <c r="C84" s="18"/>
      <c r="D84" s="13"/>
      <c r="E84" s="13"/>
      <c r="F84" s="13"/>
      <c r="G84" s="13"/>
      <c r="H84" s="13"/>
      <c r="I84" s="13"/>
      <c r="J84" s="13"/>
      <c r="K84" s="13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customFormat="false" ht="15.6" hidden="false" customHeight="false" outlineLevel="0" collapsed="false">
      <c r="A85" s="17"/>
      <c r="B85" s="18"/>
      <c r="C85" s="18"/>
      <c r="D85" s="13"/>
      <c r="E85" s="15"/>
      <c r="F85" s="13"/>
      <c r="G85" s="13"/>
      <c r="H85" s="13"/>
      <c r="I85" s="13"/>
      <c r="J85" s="13"/>
      <c r="K85" s="13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15.6" hidden="false" customHeight="false" outlineLevel="0" collapsed="false">
      <c r="A86" s="17"/>
      <c r="B86" s="18"/>
      <c r="C86" s="18"/>
      <c r="D86" s="13"/>
      <c r="E86" s="13"/>
      <c r="F86" s="13"/>
      <c r="G86" s="13"/>
      <c r="H86" s="13"/>
      <c r="I86" s="13"/>
      <c r="J86" s="13"/>
      <c r="K86" s="13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15.6" hidden="false" customHeight="false" outlineLevel="0" collapsed="false">
      <c r="A87" s="17"/>
      <c r="B87" s="18"/>
      <c r="C87" s="18"/>
      <c r="D87" s="13"/>
      <c r="E87" s="13"/>
      <c r="F87" s="13"/>
      <c r="G87" s="13"/>
      <c r="H87" s="13"/>
      <c r="I87" s="13"/>
      <c r="J87" s="13"/>
      <c r="K87" s="13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15.6" hidden="false" customHeight="false" outlineLevel="0" collapsed="false">
      <c r="A88" s="17"/>
      <c r="B88" s="18"/>
      <c r="C88" s="18"/>
      <c r="D88" s="13"/>
      <c r="E88" s="13"/>
      <c r="F88" s="13"/>
      <c r="G88" s="13"/>
      <c r="H88" s="13"/>
      <c r="I88" s="13"/>
      <c r="J88" s="13"/>
      <c r="K88" s="13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5.6" hidden="false" customHeight="false" outlineLevel="0" collapsed="false">
      <c r="A89" s="17"/>
      <c r="B89" s="18"/>
      <c r="C89" s="18"/>
      <c r="D89" s="13"/>
      <c r="E89" s="13"/>
      <c r="F89" s="13"/>
      <c r="G89" s="13"/>
      <c r="H89" s="13"/>
      <c r="I89" s="13"/>
      <c r="J89" s="13"/>
      <c r="K89" s="13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15.6" hidden="false" customHeight="false" outlineLevel="0" collapsed="false">
      <c r="A90" s="17"/>
      <c r="B90" s="18"/>
      <c r="C90" s="18"/>
      <c r="D90" s="13"/>
      <c r="E90" s="13"/>
      <c r="F90" s="13"/>
      <c r="G90" s="13"/>
      <c r="H90" s="13"/>
      <c r="I90" s="13"/>
      <c r="J90" s="13"/>
      <c r="K90" s="13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15.6" hidden="false" customHeight="false" outlineLevel="0" collapsed="false">
      <c r="A91" s="17"/>
      <c r="B91" s="18"/>
      <c r="C91" s="18"/>
      <c r="D91" s="13"/>
      <c r="E91" s="15"/>
      <c r="F91" s="13"/>
      <c r="G91" s="13"/>
      <c r="H91" s="13"/>
      <c r="I91" s="13"/>
      <c r="J91" s="13"/>
      <c r="K91" s="13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15.6" hidden="false" customHeight="false" outlineLevel="0" collapsed="false">
      <c r="A92" s="17"/>
      <c r="B92" s="18"/>
      <c r="C92" s="18"/>
      <c r="D92" s="13"/>
      <c r="E92" s="13"/>
      <c r="F92" s="13"/>
      <c r="G92" s="13"/>
      <c r="H92" s="13"/>
      <c r="I92" s="13"/>
      <c r="J92" s="13"/>
      <c r="K92" s="13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15.6" hidden="false" customHeight="false" outlineLevel="0" collapsed="false">
      <c r="A93" s="17"/>
      <c r="B93" s="18"/>
      <c r="C93" s="18"/>
      <c r="D93" s="13"/>
      <c r="E93" s="15"/>
      <c r="F93" s="13"/>
      <c r="G93" s="13"/>
      <c r="H93" s="13"/>
      <c r="I93" s="13"/>
      <c r="J93" s="13"/>
      <c r="K93" s="13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15.6" hidden="false" customHeight="false" outlineLevel="0" collapsed="false">
      <c r="A94" s="17"/>
      <c r="B94" s="18"/>
      <c r="C94" s="18"/>
      <c r="D94" s="13"/>
      <c r="E94" s="15"/>
      <c r="H94" s="13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15.6" hidden="false" customHeight="false" outlineLevel="0" collapsed="false">
      <c r="A95" s="17"/>
      <c r="B95" s="18"/>
      <c r="C95" s="18"/>
      <c r="D95" s="13"/>
      <c r="E95" s="15"/>
      <c r="H95" s="13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customFormat="false" ht="15.6" hidden="false" customHeight="false" outlineLevel="0" collapsed="false">
      <c r="A96" s="17"/>
      <c r="B96" s="18"/>
      <c r="C96" s="18"/>
      <c r="D96" s="13"/>
      <c r="E96" s="15"/>
      <c r="H96" s="13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  <row r="97" customFormat="false" ht="15.6" hidden="false" customHeight="false" outlineLevel="0" collapsed="false">
      <c r="A97" s="17"/>
      <c r="B97" s="18"/>
      <c r="C97" s="18"/>
      <c r="D97" s="13"/>
      <c r="E97" s="15"/>
      <c r="H97" s="13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</row>
    <row r="98" customFormat="false" ht="15.6" hidden="false" customHeight="false" outlineLevel="0" collapsed="false">
      <c r="A98" s="17"/>
      <c r="B98" s="18"/>
      <c r="C98" s="18"/>
      <c r="D98" s="13"/>
      <c r="E98" s="15"/>
      <c r="H98" s="13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</row>
    <row r="99" customFormat="false" ht="15.6" hidden="false" customHeight="false" outlineLevel="0" collapsed="false">
      <c r="A99" s="17"/>
      <c r="B99" s="18"/>
      <c r="C99" s="18"/>
      <c r="D99" s="13"/>
      <c r="E99" s="15"/>
      <c r="H99" s="13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</row>
    <row r="100" customFormat="false" ht="15.6" hidden="false" customHeight="false" outlineLevel="0" collapsed="false">
      <c r="A100" s="17"/>
      <c r="B100" s="18"/>
      <c r="C100" s="18"/>
      <c r="D100" s="13"/>
      <c r="E100" s="15"/>
      <c r="H100" s="13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</row>
    <row r="101" customFormat="false" ht="15.6" hidden="false" customHeight="false" outlineLevel="0" collapsed="false"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</row>
    <row r="102" customFormat="false" ht="15.6" hidden="false" customHeight="false" outlineLevel="0" collapsed="false"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</row>
    <row r="103" customFormat="false" ht="15.6" hidden="false" customHeight="false" outlineLevel="0" collapsed="false"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</row>
    <row r="104" customFormat="false" ht="15.6" hidden="false" customHeight="false" outlineLevel="0" collapsed="false"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</row>
    <row r="105" customFormat="false" ht="15.6" hidden="false" customHeight="false" outlineLevel="0" collapsed="false"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</row>
    <row r="106" customFormat="false" ht="15.6" hidden="false" customHeight="false" outlineLevel="0" collapsed="false"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</row>
    <row r="107" customFormat="false" ht="15.6" hidden="false" customHeight="false" outlineLevel="0" collapsed="false"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</row>
    <row r="108" customFormat="false" ht="15.6" hidden="false" customHeight="false" outlineLevel="0" collapsed="false"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</row>
    <row r="109" customFormat="false" ht="15.6" hidden="false" customHeight="false" outlineLevel="0" collapsed="false"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</row>
    <row r="110" customFormat="false" ht="15.6" hidden="false" customHeight="false" outlineLevel="0" collapsed="false"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</row>
    <row r="111" customFormat="false" ht="15.6" hidden="false" customHeight="false" outlineLevel="0" collapsed="false"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</row>
    <row r="112" customFormat="false" ht="15.6" hidden="false" customHeight="false" outlineLevel="0" collapsed="false"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</row>
    <row r="113" customFormat="false" ht="15.6" hidden="false" customHeight="false" outlineLevel="0" collapsed="false"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</row>
    <row r="114" customFormat="false" ht="15.6" hidden="false" customHeight="false" outlineLevel="0" collapsed="false"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</row>
    <row r="115" customFormat="false" ht="15.6" hidden="false" customHeight="false" outlineLevel="0" collapsed="false"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</row>
    <row r="116" customFormat="false" ht="15.6" hidden="false" customHeight="false" outlineLevel="0" collapsed="false"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</row>
    <row r="117" customFormat="false" ht="15.6" hidden="false" customHeight="false" outlineLevel="0" collapsed="false"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</row>
    <row r="118" customFormat="false" ht="15.6" hidden="false" customHeight="false" outlineLevel="0" collapsed="false"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</row>
    <row r="119" customFormat="false" ht="15.6" hidden="false" customHeight="false" outlineLevel="0" collapsed="false"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5.6" hidden="false" customHeight="false" outlineLevel="0" collapsed="false"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</row>
    <row r="121" customFormat="false" ht="15.6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</row>
    <row r="122" customFormat="false" ht="15.6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</row>
    <row r="123" customFormat="false" ht="15.6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</row>
    <row r="124" customFormat="false" ht="15.6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</row>
    <row r="125" customFormat="false" ht="15.6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</row>
    <row r="126" customFormat="false" ht="15.6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</row>
    <row r="127" customFormat="false" ht="15.6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</row>
    <row r="128" customFormat="false" ht="15.6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</row>
    <row r="129" customFormat="false" ht="15.6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</row>
    <row r="130" customFormat="false" ht="15.6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</row>
    <row r="131" customFormat="false" ht="15.6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</row>
    <row r="132" customFormat="false" ht="15.6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</row>
    <row r="133" customFormat="false" ht="15.6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</row>
    <row r="134" customFormat="false" ht="15.6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</row>
    <row r="135" customFormat="false" ht="15.6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</row>
    <row r="136" customFormat="false" ht="15.6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</row>
    <row r="137" customFormat="false" ht="15.6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</row>
    <row r="138" customFormat="false" ht="15.6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</row>
    <row r="139" customFormat="false" ht="15.6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</row>
    <row r="140" customFormat="false" ht="15.6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</row>
    <row r="141" customFormat="false" ht="15.6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</row>
    <row r="142" customFormat="false" ht="15.6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</row>
    <row r="143" customFormat="false" ht="15.6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</row>
    <row r="144" customFormat="false" ht="15.6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</row>
    <row r="145" customFormat="false" ht="15.6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</row>
    <row r="146" customFormat="false" ht="15.6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</row>
    <row r="147" customFormat="false" ht="15.6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</row>
    <row r="148" customFormat="false" ht="15.6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</row>
    <row r="149" customFormat="false" ht="15.6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</row>
    <row r="150" customFormat="false" ht="15.6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</row>
    <row r="151" customFormat="false" ht="15.6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</row>
    <row r="152" customFormat="false" ht="15.6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</row>
    <row r="153" customFormat="false" ht="15.6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</row>
    <row r="154" customFormat="false" ht="15.6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</row>
    <row r="155" customFormat="false" ht="15.6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</row>
    <row r="156" customFormat="false" ht="15.6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</row>
    <row r="157" customFormat="false" ht="15.6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</row>
    <row r="158" customFormat="false" ht="15.6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</row>
    <row r="159" customFormat="false" ht="15.6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</row>
    <row r="160" customFormat="false" ht="15.6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</row>
    <row r="161" customFormat="false" ht="15.6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</row>
    <row r="162" customFormat="false" ht="15.6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</row>
    <row r="163" customFormat="false" ht="15.6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</row>
    <row r="164" customFormat="false" ht="15.6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</row>
    <row r="165" customFormat="false" ht="15.6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</row>
    <row r="166" customFormat="false" ht="15.6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</row>
    <row r="167" customFormat="false" ht="15.6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</row>
    <row r="168" customFormat="false" ht="15.6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</row>
    <row r="169" customFormat="false" ht="15.6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</row>
    <row r="170" customFormat="false" ht="15.6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</row>
    <row r="171" customFormat="false" ht="15.6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</row>
    <row r="172" customFormat="false" ht="15.6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</row>
    <row r="173" customFormat="false" ht="15.6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</row>
    <row r="174" customFormat="false" ht="15.6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</row>
    <row r="175" customFormat="false" ht="15.6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</row>
    <row r="176" customFormat="false" ht="15.6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</row>
    <row r="177" customFormat="false" ht="15.6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</row>
    <row r="178" customFormat="false" ht="15.6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5.6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</row>
    <row r="180" customFormat="false" ht="15.6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</row>
    <row r="181" customFormat="false" ht="15.6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</row>
    <row r="182" customFormat="false" ht="15.6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</row>
    <row r="183" customFormat="false" ht="15.6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</row>
    <row r="184" customFormat="false" ht="15.6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</row>
    <row r="185" customFormat="false" ht="15.6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</row>
    <row r="186" customFormat="false" ht="15.6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</row>
    <row r="187" customFormat="false" ht="15.6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</row>
    <row r="188" customFormat="false" ht="15.6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</row>
    <row r="189" customFormat="false" ht="15.6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</row>
    <row r="190" customFormat="false" ht="15.6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</row>
    <row r="191" customFormat="false" ht="15.6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</row>
    <row r="192" customFormat="false" ht="15.6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</row>
    <row r="193" customFormat="false" ht="15.6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</row>
    <row r="194" customFormat="false" ht="15.6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</row>
    <row r="195" customFormat="false" ht="15.6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</row>
    <row r="196" customFormat="false" ht="15.6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</row>
    <row r="197" customFormat="false" ht="15.6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</row>
    <row r="198" customFormat="false" ht="15.6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</row>
    <row r="199" customFormat="false" ht="15.6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</row>
    <row r="200" customFormat="false" ht="15.6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</row>
    <row r="201" customFormat="false" ht="15.6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</row>
    <row r="202" customFormat="false" ht="15.6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</row>
    <row r="203" customFormat="false" ht="15.6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</row>
    <row r="204" customFormat="false" ht="15.6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</row>
    <row r="205" customFormat="false" ht="15.6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</row>
    <row r="206" customFormat="false" ht="15.6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</row>
    <row r="207" customFormat="false" ht="15.6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</row>
    <row r="208" customFormat="false" ht="15.6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</row>
    <row r="209" customFormat="false" ht="15.6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</row>
    <row r="210" customFormat="false" ht="15.6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</row>
    <row r="211" customFormat="false" ht="15.6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</row>
    <row r="212" customFormat="false" ht="15.6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</row>
    <row r="213" customFormat="false" ht="15.6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</row>
    <row r="214" customFormat="false" ht="15.6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</row>
    <row r="215" customFormat="false" ht="15.6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</row>
    <row r="216" customFormat="false" ht="15.6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</row>
    <row r="217" customFormat="false" ht="15.6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</row>
    <row r="218" customFormat="false" ht="15.6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</row>
    <row r="219" customFormat="false" ht="15.6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</row>
    <row r="220" customFormat="false" ht="15.6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</row>
    <row r="221" customFormat="false" ht="15.6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</row>
    <row r="222" customFormat="false" ht="15.6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</row>
    <row r="223" customFormat="false" ht="15.6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</row>
    <row r="224" customFormat="false" ht="15.6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</row>
    <row r="225" customFormat="false" ht="15.6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</row>
    <row r="226" customFormat="false" ht="15.6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</row>
    <row r="227" customFormat="false" ht="15.6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</row>
    <row r="228" customFormat="false" ht="15.6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</row>
    <row r="229" customFormat="false" ht="15.6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</row>
    <row r="230" customFormat="false" ht="15.6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</row>
    <row r="231" customFormat="false" ht="15.6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</row>
    <row r="232" customFormat="false" ht="15.6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</row>
    <row r="233" customFormat="false" ht="15.6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</row>
    <row r="234" customFormat="false" ht="15.6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</row>
    <row r="235" customFormat="false" ht="15.6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</row>
    <row r="236" customFormat="false" ht="15.6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</row>
    <row r="237" customFormat="false" ht="15.6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</row>
    <row r="238" customFormat="false" ht="15.6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</row>
    <row r="239" customFormat="false" ht="15.6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</row>
    <row r="240" customFormat="false" ht="15.6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</row>
    <row r="241" customFormat="false" ht="15.6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</row>
    <row r="242" customFormat="false" ht="15.6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</row>
    <row r="243" customFormat="false" ht="15.6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</row>
    <row r="244" customFormat="false" ht="15.6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</row>
    <row r="245" customFormat="false" ht="15.6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</row>
    <row r="246" customFormat="false" ht="15.6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</row>
    <row r="247" customFormat="false" ht="15.6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</row>
    <row r="248" customFormat="false" ht="15.6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</row>
    <row r="249" customFormat="false" ht="15.6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</row>
    <row r="250" customFormat="false" ht="15.6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</row>
    <row r="251" customFormat="false" ht="15.6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</row>
    <row r="252" customFormat="false" ht="15.6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</row>
    <row r="253" customFormat="false" ht="15.6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</row>
    <row r="254" customFormat="false" ht="15.6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</row>
    <row r="255" customFormat="false" ht="15.6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</row>
    <row r="256" customFormat="false" ht="15.6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</row>
    <row r="257" customFormat="false" ht="15.6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</row>
    <row r="258" customFormat="false" ht="15.6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</row>
    <row r="259" customFormat="false" ht="15.6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</row>
    <row r="260" customFormat="false" ht="15.6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</row>
    <row r="261" customFormat="false" ht="15.6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</row>
    <row r="262" customFormat="false" ht="15.6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</row>
    <row r="263" customFormat="false" ht="15.6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</row>
    <row r="264" customFormat="false" ht="15.6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</row>
    <row r="265" customFormat="false" ht="15.6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</row>
    <row r="266" customFormat="false" ht="15.6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</row>
    <row r="267" customFormat="false" ht="15.6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</row>
    <row r="268" customFormat="false" ht="15.6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</row>
    <row r="269" customFormat="false" ht="15.6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</row>
    <row r="270" customFormat="false" ht="15.6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</row>
    <row r="271" customFormat="false" ht="15.6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</row>
    <row r="272" customFormat="false" ht="15.6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</row>
    <row r="273" customFormat="false" ht="15.6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</row>
    <row r="274" customFormat="false" ht="15.6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</row>
    <row r="275" customFormat="false" ht="15.6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</row>
    <row r="276" customFormat="false" ht="15.6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</row>
    <row r="277" customFormat="false" ht="15.6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</row>
    <row r="278" customFormat="false" ht="15.6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</row>
    <row r="279" customFormat="false" ht="15.6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</row>
    <row r="280" customFormat="false" ht="15.6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</row>
    <row r="281" customFormat="false" ht="15.6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</row>
    <row r="282" customFormat="false" ht="15.6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</row>
    <row r="283" customFormat="false" ht="15.6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</row>
    <row r="284" customFormat="false" ht="15.6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</row>
    <row r="285" customFormat="false" ht="15.6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</row>
    <row r="286" customFormat="false" ht="15.6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</row>
    <row r="287" customFormat="false" ht="15.6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</row>
    <row r="288" customFormat="false" ht="15.6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</row>
    <row r="289" customFormat="false" ht="15.6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</row>
    <row r="290" customFormat="false" ht="15.6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</row>
    <row r="291" customFormat="false" ht="15.6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</row>
    <row r="292" customFormat="false" ht="15.6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</row>
    <row r="293" customFormat="false" ht="15.6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</row>
    <row r="294" customFormat="false" ht="15.6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</row>
    <row r="295" customFormat="false" ht="15.6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</row>
    <row r="296" customFormat="false" ht="15.6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</row>
    <row r="297" customFormat="false" ht="15.6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</row>
    <row r="298" customFormat="false" ht="15.6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</row>
    <row r="299" customFormat="false" ht="15.6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</row>
    <row r="300" customFormat="false" ht="15.6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</row>
    <row r="301" customFormat="false" ht="15.6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</row>
    <row r="302" customFormat="false" ht="15.6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</row>
    <row r="303" customFormat="false" ht="15.6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</row>
    <row r="304" customFormat="false" ht="15.6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</row>
    <row r="305" customFormat="false" ht="15.6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</row>
    <row r="306" customFormat="false" ht="15.6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</row>
    <row r="307" customFormat="false" ht="15.6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</row>
    <row r="308" customFormat="false" ht="15.6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</row>
    <row r="309" customFormat="false" ht="15.6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</row>
    <row r="310" customFormat="false" ht="15.6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</row>
    <row r="311" customFormat="false" ht="15.6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</row>
    <row r="312" customFormat="false" ht="15.6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</row>
    <row r="313" customFormat="false" ht="15.6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</row>
    <row r="314" customFormat="false" ht="15.6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</row>
    <row r="315" customFormat="false" ht="15.6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</row>
    <row r="316" customFormat="false" ht="15.6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</row>
    <row r="317" customFormat="false" ht="15.6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</row>
    <row r="318" customFormat="false" ht="15.6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</row>
    <row r="319" customFormat="false" ht="15.6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</row>
    <row r="320" customFormat="false" ht="15.6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</row>
    <row r="321" customFormat="false" ht="15.6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</row>
    <row r="322" customFormat="false" ht="15.6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</row>
    <row r="323" customFormat="false" ht="15.6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</row>
    <row r="324" customFormat="false" ht="15.6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</row>
    <row r="325" customFormat="false" ht="15.6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</row>
    <row r="326" customFormat="false" ht="15.6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</row>
    <row r="327" customFormat="false" ht="15.6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</row>
    <row r="328" customFormat="false" ht="15.6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</row>
    <row r="329" customFormat="false" ht="15.6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</row>
    <row r="330" customFormat="false" ht="15.6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</row>
    <row r="331" customFormat="false" ht="15.6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</row>
    <row r="332" customFormat="false" ht="15.6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</row>
    <row r="333" customFormat="false" ht="15.6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</row>
    <row r="334" customFormat="false" ht="15.6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</row>
    <row r="335" customFormat="false" ht="15.6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</row>
    <row r="336" customFormat="false" ht="15.6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</row>
    <row r="337" customFormat="false" ht="15.6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</row>
    <row r="338" customFormat="false" ht="15.6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</row>
    <row r="339" customFormat="false" ht="15.6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</row>
    <row r="340" customFormat="false" ht="15.6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</row>
    <row r="341" customFormat="false" ht="15.6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</row>
    <row r="342" customFormat="false" ht="15.6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</row>
    <row r="343" customFormat="false" ht="15.6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</row>
    <row r="344" customFormat="false" ht="15.6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</row>
    <row r="345" customFormat="false" ht="15.6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</row>
    <row r="346" customFormat="false" ht="15.6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</row>
    <row r="347" customFormat="false" ht="15.6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</row>
    <row r="348" customFormat="false" ht="15.6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</row>
    <row r="349" customFormat="false" ht="15.6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</row>
    <row r="350" customFormat="false" ht="15.6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</row>
    <row r="351" customFormat="false" ht="15.6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</row>
    <row r="352" customFormat="false" ht="15.6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</row>
    <row r="353" customFormat="false" ht="15.6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</row>
    <row r="354" customFormat="false" ht="15.6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</row>
    <row r="355" customFormat="false" ht="15.6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</row>
    <row r="356" customFormat="false" ht="15.6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</row>
    <row r="357" customFormat="false" ht="15.6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</row>
    <row r="358" customFormat="false" ht="15.6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</row>
    <row r="359" customFormat="false" ht="15.6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</row>
    <row r="360" customFormat="false" ht="15.6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</row>
    <row r="361" customFormat="false" ht="15.6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</row>
    <row r="362" customFormat="false" ht="15.6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</row>
    <row r="363" customFormat="false" ht="15.6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</row>
    <row r="364" customFormat="false" ht="15.6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</row>
    <row r="365" customFormat="false" ht="15.6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</row>
    <row r="366" customFormat="false" ht="15.6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</row>
    <row r="367" customFormat="false" ht="15.6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</row>
    <row r="368" customFormat="false" ht="15.6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</row>
    <row r="369" customFormat="false" ht="15.6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</row>
    <row r="370" customFormat="false" ht="15.6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</row>
    <row r="371" customFormat="false" ht="15.6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</row>
    <row r="372" customFormat="false" ht="15.6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</row>
    <row r="373" customFormat="false" ht="15.6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</row>
    <row r="374" customFormat="false" ht="15.6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</row>
    <row r="375" customFormat="false" ht="15.6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</row>
    <row r="376" customFormat="false" ht="15.6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</row>
    <row r="377" customFormat="false" ht="15.6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</row>
    <row r="378" customFormat="false" ht="15.6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</row>
    <row r="379" customFormat="false" ht="15.6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</row>
    <row r="380" customFormat="false" ht="15.6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</row>
    <row r="381" customFormat="false" ht="15.6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</row>
    <row r="382" customFormat="false" ht="15.6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</row>
    <row r="383" customFormat="false" ht="15.6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</row>
    <row r="384" customFormat="false" ht="15.6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</row>
    <row r="385" customFormat="false" ht="15.6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</row>
    <row r="386" customFormat="false" ht="15.6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</row>
    <row r="387" customFormat="false" ht="15.6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</row>
    <row r="388" customFormat="false" ht="15.6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</row>
    <row r="389" customFormat="false" ht="15.6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</row>
    <row r="390" customFormat="false" ht="15.6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</row>
    <row r="391" customFormat="false" ht="15.6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</row>
    <row r="392" customFormat="false" ht="15.6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</row>
    <row r="393" customFormat="false" ht="15.6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</row>
    <row r="394" customFormat="false" ht="15.6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</row>
    <row r="395" customFormat="false" ht="15.6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</row>
    <row r="396" customFormat="false" ht="15.6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</row>
    <row r="397" customFormat="false" ht="15.6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</row>
    <row r="398" customFormat="false" ht="15.6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</row>
    <row r="399" customFormat="false" ht="15.6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</row>
    <row r="400" customFormat="false" ht="15.6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</row>
    <row r="401" customFormat="false" ht="15.6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</row>
    <row r="402" customFormat="false" ht="15.6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</row>
    <row r="403" customFormat="false" ht="15.6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</row>
    <row r="404" customFormat="false" ht="15.6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</row>
    <row r="405" customFormat="false" ht="15.6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</row>
    <row r="406" customFormat="false" ht="15.6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</row>
    <row r="407" customFormat="false" ht="15.6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</row>
    <row r="408" customFormat="false" ht="15.6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</row>
    <row r="409" customFormat="false" ht="15.6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</row>
    <row r="410" customFormat="false" ht="15.6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</row>
    <row r="411" customFormat="false" ht="15.6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</row>
    <row r="412" customFormat="false" ht="15.6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</row>
    <row r="413" customFormat="false" ht="15.6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</row>
    <row r="414" customFormat="false" ht="15.6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</row>
    <row r="415" customFormat="false" ht="15.6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</row>
    <row r="416" customFormat="false" ht="15.6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</row>
    <row r="417" customFormat="false" ht="15.6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</row>
    <row r="418" customFormat="false" ht="15.6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</row>
    <row r="419" customFormat="false" ht="15.6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</row>
    <row r="420" customFormat="false" ht="15.6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</row>
    <row r="421" customFormat="false" ht="15.6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</row>
    <row r="422" customFormat="false" ht="15.6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</row>
    <row r="423" customFormat="false" ht="15.6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</row>
    <row r="424" customFormat="false" ht="15.6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</row>
    <row r="425" customFormat="false" ht="15.6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</row>
    <row r="426" customFormat="false" ht="15.6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</row>
    <row r="427" customFormat="false" ht="15.6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</row>
    <row r="428" customFormat="false" ht="15.6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</row>
    <row r="429" customFormat="false" ht="15.6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</row>
    <row r="430" customFormat="false" ht="15.6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</row>
    <row r="431" customFormat="false" ht="15.6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</row>
    <row r="432" customFormat="false" ht="15.6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</row>
    <row r="433" customFormat="false" ht="15.6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</row>
    <row r="434" customFormat="false" ht="15.6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</row>
    <row r="435" customFormat="false" ht="15.6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</row>
    <row r="436" customFormat="false" ht="15.6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</row>
    <row r="437" customFormat="false" ht="15.6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</row>
    <row r="438" customFormat="false" ht="15.6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</row>
    <row r="439" customFormat="false" ht="15.6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</row>
    <row r="440" customFormat="false" ht="15.6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</row>
    <row r="441" customFormat="false" ht="15.6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</row>
    <row r="442" customFormat="false" ht="15.6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</row>
    <row r="443" customFormat="false" ht="15.6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</row>
    <row r="444" customFormat="false" ht="15.6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</row>
    <row r="445" customFormat="false" ht="15.6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</row>
    <row r="446" customFormat="false" ht="15.6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</row>
    <row r="447" customFormat="false" ht="15.6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</row>
    <row r="448" customFormat="false" ht="15.6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</row>
    <row r="449" customFormat="false" ht="15.6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</row>
    <row r="450" customFormat="false" ht="15.6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</row>
    <row r="451" customFormat="false" ht="15.6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</row>
    <row r="452" customFormat="false" ht="15.6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</row>
    <row r="453" customFormat="false" ht="15.6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</row>
    <row r="454" customFormat="false" ht="15.6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</row>
    <row r="455" customFormat="false" ht="15.6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</row>
    <row r="456" customFormat="false" ht="15.6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</row>
    <row r="457" customFormat="false" ht="15.6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</row>
    <row r="458" customFormat="false" ht="15.6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</row>
    <row r="459" customFormat="false" ht="15.6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</row>
    <row r="460" customFormat="false" ht="15.6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</row>
    <row r="461" customFormat="false" ht="15.6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</row>
    <row r="462" customFormat="false" ht="15.6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</row>
    <row r="463" customFormat="false" ht="15.6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</row>
    <row r="464" customFormat="false" ht="15.6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</row>
    <row r="465" customFormat="false" ht="15.6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</row>
    <row r="466" customFormat="false" ht="15.6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</row>
    <row r="467" customFormat="false" ht="15.6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</row>
    <row r="468" customFormat="false" ht="15.6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</row>
    <row r="469" customFormat="false" ht="15.6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</row>
    <row r="470" customFormat="false" ht="15.6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</row>
    <row r="471" customFormat="false" ht="15.6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</row>
    <row r="472" customFormat="false" ht="15.6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</row>
    <row r="473" customFormat="false" ht="15.6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</row>
    <row r="474" customFormat="false" ht="15.6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</row>
    <row r="475" customFormat="false" ht="15.6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</row>
    <row r="476" customFormat="false" ht="15.6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</row>
    <row r="477" customFormat="false" ht="15.6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</row>
    <row r="478" customFormat="false" ht="15.6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</row>
    <row r="479" customFormat="false" ht="15.6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</row>
    <row r="480" customFormat="false" ht="15.6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</row>
    <row r="481" customFormat="false" ht="15.6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</row>
    <row r="482" customFormat="false" ht="15.6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</row>
    <row r="483" customFormat="false" ht="15.6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</row>
    <row r="484" customFormat="false" ht="15.6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</row>
    <row r="485" customFormat="false" ht="15.6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</row>
    <row r="486" customFormat="false" ht="15.6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</row>
    <row r="487" customFormat="false" ht="15.6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</row>
    <row r="488" customFormat="false" ht="15.6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</row>
    <row r="489" customFormat="false" ht="15.6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</row>
    <row r="490" customFormat="false" ht="15.6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</row>
    <row r="491" customFormat="false" ht="15.6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</row>
    <row r="492" customFormat="false" ht="15.6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</row>
    <row r="493" customFormat="false" ht="15.6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</row>
    <row r="494" customFormat="false" ht="15.6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</row>
    <row r="495" customFormat="false" ht="15.6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</row>
    <row r="496" customFormat="false" ht="15.6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</row>
    <row r="497" customFormat="false" ht="15.6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</row>
    <row r="498" customFormat="false" ht="15.6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</row>
    <row r="499" customFormat="false" ht="15.6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</row>
    <row r="500" customFormat="false" ht="15.6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</row>
    <row r="501" customFormat="false" ht="15.6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</row>
    <row r="502" customFormat="false" ht="15.6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</row>
    <row r="503" customFormat="false" ht="15.6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</row>
    <row r="504" customFormat="false" ht="15.6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</row>
    <row r="505" customFormat="false" ht="15.6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</row>
    <row r="506" customFormat="false" ht="15.6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</row>
    <row r="507" customFormat="false" ht="15.6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</row>
    <row r="508" customFormat="false" ht="15.6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</row>
    <row r="509" customFormat="false" ht="15.6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</row>
    <row r="510" customFormat="false" ht="15.6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</row>
    <row r="511" customFormat="false" ht="15.6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</row>
    <row r="512" customFormat="false" ht="15.6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</row>
    <row r="513" customFormat="false" ht="15.6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</row>
    <row r="514" customFormat="false" ht="15.6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</row>
    <row r="515" customFormat="false" ht="15.6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</row>
    <row r="516" customFormat="false" ht="15.6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</row>
    <row r="517" customFormat="false" ht="15.6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</row>
    <row r="518" customFormat="false" ht="15.6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</row>
    <row r="519" customFormat="false" ht="15.6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</row>
    <row r="520" customFormat="false" ht="15.6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</row>
    <row r="521" customFormat="false" ht="15.6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</row>
    <row r="522" customFormat="false" ht="15.6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</row>
    <row r="523" customFormat="false" ht="15.6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</row>
    <row r="524" customFormat="false" ht="15.6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</row>
    <row r="525" customFormat="false" ht="15.6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</row>
    <row r="526" customFormat="false" ht="15.6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</row>
    <row r="527" customFormat="false" ht="15.6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</row>
    <row r="528" customFormat="false" ht="15.6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</row>
    <row r="529" customFormat="false" ht="15.6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</row>
    <row r="530" customFormat="false" ht="15.6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</row>
    <row r="531" customFormat="false" ht="15.6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</row>
    <row r="532" customFormat="false" ht="15.6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</row>
    <row r="533" customFormat="false" ht="15.6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</row>
    <row r="534" customFormat="false" ht="15.6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</row>
    <row r="535" customFormat="false" ht="15.6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</row>
    <row r="536" customFormat="false" ht="15.6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</row>
    <row r="537" customFormat="false" ht="15.6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</row>
    <row r="538" customFormat="false" ht="15.6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</row>
    <row r="539" customFormat="false" ht="15.6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</row>
    <row r="540" customFormat="false" ht="15.6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</row>
    <row r="541" customFormat="false" ht="15.6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</row>
    <row r="542" customFormat="false" ht="15.6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</row>
    <row r="543" customFormat="false" ht="15.6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</row>
    <row r="544" customFormat="false" ht="15.6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</row>
    <row r="545" customFormat="false" ht="15.6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</row>
    <row r="546" customFormat="false" ht="15.6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</row>
    <row r="547" customFormat="false" ht="15.6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</row>
    <row r="548" customFormat="false" ht="15.6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</row>
    <row r="549" customFormat="false" ht="15.6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</row>
    <row r="550" customFormat="false" ht="15.6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</row>
    <row r="551" customFormat="false" ht="15.6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</row>
    <row r="552" customFormat="false" ht="15.6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</row>
    <row r="553" customFormat="false" ht="15.6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</row>
    <row r="554" customFormat="false" ht="15.6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</row>
    <row r="555" customFormat="false" ht="15.6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</row>
    <row r="556" customFormat="false" ht="15.6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</row>
    <row r="557" customFormat="false" ht="15.6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</row>
    <row r="558" customFormat="false" ht="15.6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</row>
    <row r="559" customFormat="false" ht="15.6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</row>
    <row r="560" customFormat="false" ht="15.6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</row>
    <row r="561" customFormat="false" ht="15.6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</row>
    <row r="562" customFormat="false" ht="15.6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</row>
    <row r="563" customFormat="false" ht="15.6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</row>
    <row r="564" customFormat="false" ht="15.6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</row>
    <row r="565" customFormat="false" ht="15.6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</row>
    <row r="566" customFormat="false" ht="15.6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</row>
    <row r="567" customFormat="false" ht="15.6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</row>
    <row r="568" customFormat="false" ht="15.6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</row>
    <row r="569" customFormat="false" ht="15.6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</row>
    <row r="570" customFormat="false" ht="15.6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</row>
    <row r="571" customFormat="false" ht="15.6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</row>
    <row r="572" customFormat="false" ht="15.6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</row>
    <row r="573" customFormat="false" ht="15.6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</row>
    <row r="574" customFormat="false" ht="15.6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</row>
    <row r="575" customFormat="false" ht="15.6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</row>
    <row r="576" customFormat="false" ht="15.6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</row>
    <row r="577" customFormat="false" ht="15.6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</row>
    <row r="578" customFormat="false" ht="15.6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</row>
    <row r="579" customFormat="false" ht="15.6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</row>
    <row r="580" customFormat="false" ht="15.6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</row>
    <row r="581" customFormat="false" ht="15.6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</row>
    <row r="582" customFormat="false" ht="15.6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</row>
    <row r="583" customFormat="false" ht="15.6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</row>
    <row r="584" customFormat="false" ht="15.6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</row>
    <row r="585" customFormat="false" ht="15.6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</row>
    <row r="586" customFormat="false" ht="15.6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</row>
    <row r="587" customFormat="false" ht="15.6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</row>
    <row r="588" customFormat="false" ht="15.6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</row>
    <row r="589" customFormat="false" ht="15.6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</row>
    <row r="590" customFormat="false" ht="15.6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</row>
    <row r="591" customFormat="false" ht="15.6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</row>
    <row r="592" customFormat="false" ht="15.6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</row>
    <row r="593" customFormat="false" ht="15.6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</row>
    <row r="594" customFormat="false" ht="15.6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</row>
    <row r="595" customFormat="false" ht="15.6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</row>
    <row r="596" customFormat="false" ht="15.6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</row>
    <row r="597" customFormat="false" ht="15.6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</row>
    <row r="598" customFormat="false" ht="15.6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</row>
    <row r="599" customFormat="false" ht="15.6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</row>
    <row r="600" customFormat="false" ht="15.6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</row>
    <row r="601" customFormat="false" ht="15.6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</row>
    <row r="602" customFormat="false" ht="15.6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</row>
    <row r="603" customFormat="false" ht="15.6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</row>
    <row r="604" customFormat="false" ht="15.6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</row>
    <row r="605" customFormat="false" ht="15.6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</row>
    <row r="606" customFormat="false" ht="15.6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</row>
    <row r="607" customFormat="false" ht="15.6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</row>
    <row r="608" customFormat="false" ht="15.6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</row>
    <row r="609" customFormat="false" ht="15.6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</row>
    <row r="610" customFormat="false" ht="15.6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</row>
    <row r="611" customFormat="false" ht="15.6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</row>
    <row r="612" customFormat="false" ht="15.6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</row>
    <row r="613" customFormat="false" ht="15.6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</row>
    <row r="614" customFormat="false" ht="15.6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</row>
    <row r="615" customFormat="false" ht="15.6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</row>
    <row r="616" customFormat="false" ht="15.6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</row>
    <row r="617" customFormat="false" ht="15.6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</row>
    <row r="618" customFormat="false" ht="15.6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</row>
    <row r="619" customFormat="false" ht="15.6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</row>
    <row r="620" customFormat="false" ht="15.6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</row>
    <row r="621" customFormat="false" ht="15.6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</row>
    <row r="622" customFormat="false" ht="15.6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</row>
    <row r="623" customFormat="false" ht="15.6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</row>
    <row r="624" customFormat="false" ht="15.6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</row>
    <row r="625" customFormat="false" ht="15.6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</row>
    <row r="626" customFormat="false" ht="15.6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</row>
    <row r="627" customFormat="false" ht="15.6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</row>
    <row r="628" customFormat="false" ht="15.6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</row>
    <row r="629" customFormat="false" ht="15.6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</row>
    <row r="630" customFormat="false" ht="15.6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</row>
    <row r="631" customFormat="false" ht="15.6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</row>
    <row r="632" customFormat="false" ht="15.6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</row>
    <row r="633" customFormat="false" ht="15.6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</row>
    <row r="634" customFormat="false" ht="15.6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</row>
    <row r="635" customFormat="false" ht="15.6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</row>
    <row r="636" customFormat="false" ht="15.6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</row>
    <row r="637" customFormat="false" ht="15.6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</row>
    <row r="638" customFormat="false" ht="15.6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</row>
    <row r="639" customFormat="false" ht="15.6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</row>
    <row r="640" customFormat="false" ht="15.6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</row>
    <row r="641" customFormat="false" ht="15.6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</row>
    <row r="642" customFormat="false" ht="15.6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</row>
    <row r="643" customFormat="false" ht="15.6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</row>
    <row r="644" customFormat="false" ht="15.6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</row>
    <row r="645" customFormat="false" ht="15.6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</row>
    <row r="646" customFormat="false" ht="15.6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</row>
    <row r="647" customFormat="false" ht="15.6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</row>
    <row r="648" customFormat="false" ht="15.6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</row>
    <row r="649" customFormat="false" ht="15.6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</row>
    <row r="650" customFormat="false" ht="15.6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</row>
    <row r="651" customFormat="false" ht="15.6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</row>
    <row r="652" customFormat="false" ht="15.6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</row>
    <row r="653" customFormat="false" ht="15.6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</row>
    <row r="654" customFormat="false" ht="15.6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</row>
    <row r="655" customFormat="false" ht="15.6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</row>
    <row r="656" customFormat="false" ht="15.6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</row>
    <row r="657" customFormat="false" ht="15.6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</row>
    <row r="658" customFormat="false" ht="15.6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</row>
    <row r="659" customFormat="false" ht="15.6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</row>
    <row r="660" customFormat="false" ht="15.6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</row>
    <row r="661" customFormat="false" ht="15.6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</row>
    <row r="662" customFormat="false" ht="15.6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</row>
    <row r="663" customFormat="false" ht="15.6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</row>
    <row r="664" customFormat="false" ht="15.6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</row>
    <row r="665" customFormat="false" ht="15.6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</row>
    <row r="666" customFormat="false" ht="15.6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</row>
    <row r="667" customFormat="false" ht="15.6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</row>
    <row r="668" customFormat="false" ht="15.6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</row>
    <row r="669" customFormat="false" ht="15.6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</row>
    <row r="670" customFormat="false" ht="15.6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</row>
    <row r="671" customFormat="false" ht="15.6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</row>
    <row r="672" customFormat="false" ht="15.6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</row>
    <row r="673" customFormat="false" ht="15.6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</row>
    <row r="674" customFormat="false" ht="15.6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</row>
    <row r="675" customFormat="false" ht="15.6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</row>
    <row r="676" customFormat="false" ht="15.6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</row>
    <row r="677" customFormat="false" ht="15.6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</row>
    <row r="678" customFormat="false" ht="15.6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</row>
    <row r="679" customFormat="false" ht="15.6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</row>
    <row r="680" customFormat="false" ht="15.6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</row>
    <row r="681" customFormat="false" ht="15.6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</row>
    <row r="682" customFormat="false" ht="15.6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</row>
    <row r="683" customFormat="false" ht="15.6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</row>
    <row r="684" customFormat="false" ht="15.6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</row>
    <row r="685" customFormat="false" ht="15.6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</row>
    <row r="686" customFormat="false" ht="15.6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</row>
    <row r="687" customFormat="false" ht="15.6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</row>
    <row r="688" customFormat="false" ht="15.6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</row>
    <row r="689" customFormat="false" ht="15.6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</row>
    <row r="690" customFormat="false" ht="15.6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</row>
    <row r="691" customFormat="false" ht="15.6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</row>
    <row r="692" customFormat="false" ht="15.6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</row>
    <row r="693" customFormat="false" ht="15.6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</row>
    <row r="694" customFormat="false" ht="15.6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</row>
    <row r="695" customFormat="false" ht="15.6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</row>
    <row r="696" customFormat="false" ht="15.6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</row>
    <row r="697" customFormat="false" ht="15.6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</row>
    <row r="698" customFormat="false" ht="15.6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</row>
    <row r="699" customFormat="false" ht="15.6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</row>
    <row r="700" customFormat="false" ht="15.6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</row>
    <row r="701" customFormat="false" ht="15.6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</row>
    <row r="702" customFormat="false" ht="15.6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</row>
    <row r="703" customFormat="false" ht="15.6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</row>
    <row r="704" customFormat="false" ht="15.6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</row>
    <row r="705" customFormat="false" ht="15.6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</row>
    <row r="706" customFormat="false" ht="15.6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</row>
    <row r="707" customFormat="false" ht="15.6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</row>
    <row r="708" customFormat="false" ht="15.6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</row>
    <row r="709" customFormat="false" ht="15.6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</row>
    <row r="710" customFormat="false" ht="15.6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</row>
    <row r="711" customFormat="false" ht="15.6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</row>
    <row r="712" customFormat="false" ht="15.6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</row>
    <row r="713" customFormat="false" ht="15.6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</row>
    <row r="714" customFormat="false" ht="15.6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</row>
    <row r="715" customFormat="false" ht="15.6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</row>
    <row r="716" customFormat="false" ht="15.6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</row>
    <row r="717" customFormat="false" ht="15.6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</row>
    <row r="718" customFormat="false" ht="15.6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</row>
    <row r="719" customFormat="false" ht="15.6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</row>
    <row r="720" customFormat="false" ht="15.6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</row>
    <row r="721" customFormat="false" ht="15.6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</row>
    <row r="722" customFormat="false" ht="15.6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</row>
    <row r="723" customFormat="false" ht="15.6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</row>
    <row r="724" customFormat="false" ht="15.6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</row>
    <row r="725" customFormat="false" ht="15.6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</row>
    <row r="726" customFormat="false" ht="15.6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</row>
    <row r="727" customFormat="false" ht="15.6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</row>
    <row r="728" customFormat="false" ht="15.6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</row>
    <row r="729" customFormat="false" ht="15.6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</row>
    <row r="730" customFormat="false" ht="15.6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</row>
    <row r="731" customFormat="false" ht="15.6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</row>
    <row r="732" customFormat="false" ht="15.6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</row>
    <row r="733" customFormat="false" ht="15.6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</row>
    <row r="734" customFormat="false" ht="15.6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</row>
    <row r="735" customFormat="false" ht="15.6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</row>
    <row r="736" customFormat="false" ht="15.6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</row>
    <row r="737" customFormat="false" ht="15.6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</row>
    <row r="738" customFormat="false" ht="15.6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</row>
    <row r="739" customFormat="false" ht="15.6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</row>
    <row r="740" customFormat="false" ht="15.6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</row>
    <row r="741" customFormat="false" ht="15.6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</row>
    <row r="742" customFormat="false" ht="15.6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</row>
    <row r="743" customFormat="false" ht="15.6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</row>
    <row r="744" customFormat="false" ht="15.6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</row>
    <row r="745" customFormat="false" ht="15.6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</row>
    <row r="746" customFormat="false" ht="15.6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</row>
    <row r="747" customFormat="false" ht="15.6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</row>
    <row r="748" customFormat="false" ht="15.6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</row>
    <row r="749" customFormat="false" ht="15.6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</row>
    <row r="750" customFormat="false" ht="15.6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</row>
    <row r="751" customFormat="false" ht="15.6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</row>
    <row r="752" customFormat="false" ht="15.6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</row>
    <row r="753" customFormat="false" ht="15.6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</row>
    <row r="754" customFormat="false" ht="15.6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</row>
    <row r="755" customFormat="false" ht="15.6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</row>
    <row r="756" customFormat="false" ht="15.6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</row>
    <row r="757" customFormat="false" ht="15.6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</row>
    <row r="758" customFormat="false" ht="15.6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</row>
    <row r="759" customFormat="false" ht="15.6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</row>
    <row r="760" customFormat="false" ht="15.6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</row>
    <row r="761" customFormat="false" ht="15.6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</row>
    <row r="762" customFormat="false" ht="15.6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</row>
    <row r="763" customFormat="false" ht="15.6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</row>
    <row r="764" customFormat="false" ht="15.6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</row>
    <row r="765" customFormat="false" ht="15.6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</row>
    <row r="766" customFormat="false" ht="15.6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</row>
    <row r="767" customFormat="false" ht="15.6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</row>
    <row r="768" customFormat="false" ht="15.6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</row>
    <row r="769" customFormat="false" ht="15.6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</row>
    <row r="770" customFormat="false" ht="15.6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</row>
    <row r="771" customFormat="false" ht="15.6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</row>
    <row r="772" customFormat="false" ht="15.6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</row>
    <row r="773" customFormat="false" ht="15.6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</row>
    <row r="774" customFormat="false" ht="15.6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</row>
    <row r="775" customFormat="false" ht="15.6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</row>
    <row r="776" customFormat="false" ht="15.6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</row>
    <row r="777" customFormat="false" ht="15.6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</row>
    <row r="778" customFormat="false" ht="15.6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</row>
    <row r="779" customFormat="false" ht="15.6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</row>
    <row r="780" customFormat="false" ht="15.6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</row>
    <row r="781" customFormat="false" ht="15.6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</row>
    <row r="782" customFormat="false" ht="15.6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</row>
    <row r="783" customFormat="false" ht="15.6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</row>
    <row r="784" customFormat="false" ht="15.6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</row>
    <row r="785" customFormat="false" ht="15.6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</row>
    <row r="786" customFormat="false" ht="15.6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</row>
    <row r="787" customFormat="false" ht="15.6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</row>
    <row r="788" customFormat="false" ht="15.6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</row>
    <row r="789" customFormat="false" ht="15.6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</row>
    <row r="790" customFormat="false" ht="15.6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</row>
    <row r="791" customFormat="false" ht="15.6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</row>
    <row r="792" customFormat="false" ht="15.6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</row>
    <row r="793" customFormat="false" ht="15.6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</row>
    <row r="794" customFormat="false" ht="15.6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</row>
    <row r="795" customFormat="false" ht="15.6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</row>
    <row r="796" customFormat="false" ht="15.6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</row>
    <row r="797" customFormat="false" ht="15.6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</row>
    <row r="798" customFormat="false" ht="15.6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</row>
    <row r="799" customFormat="false" ht="15.6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</row>
    <row r="800" customFormat="false" ht="15.6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</row>
    <row r="801" customFormat="false" ht="15.6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</row>
    <row r="802" customFormat="false" ht="15.6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</row>
    <row r="803" customFormat="false" ht="15.6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</row>
    <row r="804" customFormat="false" ht="15.6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</row>
    <row r="805" customFormat="false" ht="15.6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</row>
    <row r="806" customFormat="false" ht="15.6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</row>
    <row r="807" customFormat="false" ht="15.6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</row>
    <row r="808" customFormat="false" ht="15.6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</row>
    <row r="809" customFormat="false" ht="15.6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</row>
    <row r="810" customFormat="false" ht="15.6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</row>
    <row r="811" customFormat="false" ht="15.6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</row>
    <row r="812" customFormat="false" ht="15.6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</row>
    <row r="813" customFormat="false" ht="15.6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</row>
    <row r="814" customFormat="false" ht="15.6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</row>
    <row r="815" customFormat="false" ht="15.6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</row>
    <row r="816" customFormat="false" ht="15.6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</row>
    <row r="817" customFormat="false" ht="15.6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</row>
    <row r="818" customFormat="false" ht="15.6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</row>
    <row r="819" customFormat="false" ht="15.6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</row>
    <row r="820" customFormat="false" ht="15.6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</row>
    <row r="821" customFormat="false" ht="15.6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</row>
    <row r="822" customFormat="false" ht="15.6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</row>
    <row r="823" customFormat="false" ht="15.6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</row>
    <row r="824" customFormat="false" ht="15.6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</row>
    <row r="825" customFormat="false" ht="15.6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</row>
    <row r="826" customFormat="false" ht="15.6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</row>
    <row r="827" customFormat="false" ht="15.6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</row>
    <row r="828" customFormat="false" ht="15.6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</row>
    <row r="829" customFormat="false" ht="15.6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</row>
    <row r="830" customFormat="false" ht="15.6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</row>
    <row r="831" customFormat="false" ht="15.6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</row>
    <row r="832" customFormat="false" ht="15.6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</row>
    <row r="833" customFormat="false" ht="15.6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</row>
    <row r="834" customFormat="false" ht="15.6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</row>
    <row r="835" customFormat="false" ht="15.6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</row>
    <row r="836" customFormat="false" ht="15.6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</row>
    <row r="837" customFormat="false" ht="15.6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</row>
    <row r="838" customFormat="false" ht="15.6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</row>
    <row r="839" customFormat="false" ht="15.6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</row>
    <row r="840" customFormat="false" ht="15.6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</row>
    <row r="841" customFormat="false" ht="15.6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</row>
    <row r="842" customFormat="false" ht="15.6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</row>
    <row r="843" customFormat="false" ht="15.6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</row>
    <row r="844" customFormat="false" ht="15.6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</row>
    <row r="845" customFormat="false" ht="15.6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</row>
    <row r="846" customFormat="false" ht="15.6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</row>
    <row r="847" customFormat="false" ht="15.6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</row>
    <row r="848" customFormat="false" ht="15.6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</row>
    <row r="849" customFormat="false" ht="15.6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</row>
    <row r="850" customFormat="false" ht="15.6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</row>
    <row r="851" customFormat="false" ht="15.6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</row>
    <row r="852" customFormat="false" ht="15.6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</row>
    <row r="853" customFormat="false" ht="15.6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</row>
    <row r="854" customFormat="false" ht="15.6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</row>
    <row r="855" customFormat="false" ht="15.6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</row>
    <row r="856" customFormat="false" ht="15.6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</row>
    <row r="857" customFormat="false" ht="15.6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</row>
    <row r="858" customFormat="false" ht="15.6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</row>
    <row r="859" customFormat="false" ht="15.6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</row>
    <row r="860" customFormat="false" ht="15.6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</row>
    <row r="861" customFormat="false" ht="15.6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</row>
    <row r="862" customFormat="false" ht="15.6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</row>
    <row r="863" customFormat="false" ht="15.6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</row>
    <row r="864" customFormat="false" ht="15.6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</row>
    <row r="865" customFormat="false" ht="15.6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</row>
    <row r="866" customFormat="false" ht="15.6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</row>
    <row r="867" customFormat="false" ht="15.6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</row>
    <row r="868" customFormat="false" ht="15.6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</row>
    <row r="869" customFormat="false" ht="15.6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</row>
    <row r="870" customFormat="false" ht="15.6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</row>
    <row r="871" customFormat="false" ht="15.6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</row>
    <row r="872" customFormat="false" ht="15.6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</row>
    <row r="873" customFormat="false" ht="15.6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</row>
    <row r="874" customFormat="false" ht="15.6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</row>
    <row r="875" customFormat="false" ht="15.6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</row>
    <row r="876" customFormat="false" ht="15.6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</row>
    <row r="877" customFormat="false" ht="15.6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</row>
    <row r="878" customFormat="false" ht="15.6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</row>
    <row r="879" customFormat="false" ht="15.6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</row>
    <row r="880" customFormat="false" ht="15.6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</row>
    <row r="881" customFormat="false" ht="15.6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</row>
    <row r="882" customFormat="false" ht="15.6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</row>
    <row r="883" customFormat="false" ht="15.6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</row>
    <row r="884" customFormat="false" ht="15.6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</row>
    <row r="885" customFormat="false" ht="15.6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</row>
    <row r="886" customFormat="false" ht="15.6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</row>
    <row r="887" customFormat="false" ht="15.6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</row>
    <row r="888" customFormat="false" ht="15.6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</row>
    <row r="889" customFormat="false" ht="15.6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</row>
    <row r="890" customFormat="false" ht="15.6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</row>
    <row r="891" customFormat="false" ht="15.6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</row>
    <row r="892" customFormat="false" ht="15.6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</row>
    <row r="893" customFormat="false" ht="15.6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</row>
    <row r="894" customFormat="false" ht="15.6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</row>
    <row r="895" customFormat="false" ht="15.6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</row>
    <row r="896" customFormat="false" ht="15.6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</row>
    <row r="897" customFormat="false" ht="15.6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</row>
    <row r="898" customFormat="false" ht="15.6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</row>
    <row r="899" customFormat="false" ht="15.6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</row>
    <row r="900" customFormat="false" ht="15.6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</row>
    <row r="901" customFormat="false" ht="15.6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</row>
    <row r="902" customFormat="false" ht="15.6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</row>
    <row r="903" customFormat="false" ht="15.6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</row>
    <row r="904" customFormat="false" ht="15.6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</row>
    <row r="905" customFormat="false" ht="15.6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</row>
    <row r="906" customFormat="false" ht="15.6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</row>
    <row r="907" customFormat="false" ht="15.6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</row>
    <row r="908" customFormat="false" ht="15.6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</row>
    <row r="909" customFormat="false" ht="15.6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</row>
    <row r="910" customFormat="false" ht="15.6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</row>
    <row r="911" customFormat="false" ht="15.6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</row>
    <row r="912" customFormat="false" ht="15.6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</row>
    <row r="913" customFormat="false" ht="15.6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</row>
    <row r="914" customFormat="false" ht="15.6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</row>
    <row r="915" customFormat="false" ht="15.6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</row>
    <row r="916" customFormat="false" ht="15.6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</row>
    <row r="917" customFormat="false" ht="15.6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</row>
    <row r="918" customFormat="false" ht="15.6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</row>
    <row r="919" customFormat="false" ht="15.6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</row>
    <row r="920" customFormat="false" ht="15.6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</row>
    <row r="921" customFormat="false" ht="15.6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</row>
    <row r="922" customFormat="false" ht="15.6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</row>
    <row r="923" customFormat="false" ht="15.6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</row>
    <row r="924" customFormat="false" ht="15.6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</row>
    <row r="925" customFormat="false" ht="15.6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</row>
    <row r="926" customFormat="false" ht="15.6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</row>
    <row r="927" customFormat="false" ht="15.6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</row>
    <row r="928" customFormat="false" ht="15.6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</row>
    <row r="929" customFormat="false" ht="15.6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</row>
    <row r="930" customFormat="false" ht="15.6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</row>
    <row r="931" customFormat="false" ht="15.6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</row>
    <row r="932" customFormat="false" ht="15.6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</row>
    <row r="933" customFormat="false" ht="15.6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</row>
    <row r="934" customFormat="false" ht="15.6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</row>
    <row r="935" customFormat="false" ht="15.6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</row>
    <row r="936" customFormat="false" ht="15.6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</row>
    <row r="937" customFormat="false" ht="15.6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</row>
    <row r="938" customFormat="false" ht="15.6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</row>
    <row r="939" customFormat="false" ht="15.6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</row>
    <row r="940" customFormat="false" ht="15.6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</row>
    <row r="941" customFormat="false" ht="15.6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</row>
    <row r="942" customFormat="false" ht="15.6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</row>
    <row r="943" customFormat="false" ht="15.6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</row>
    <row r="944" customFormat="false" ht="15.6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</row>
    <row r="945" customFormat="false" ht="15.6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</row>
    <row r="946" customFormat="false" ht="15.6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</row>
    <row r="947" customFormat="false" ht="15.6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</row>
    <row r="948" customFormat="false" ht="15.6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</row>
    <row r="949" customFormat="false" ht="15.6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</row>
    <row r="950" customFormat="false" ht="15.6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</row>
    <row r="951" customFormat="false" ht="15.6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</row>
    <row r="952" customFormat="false" ht="15.6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</row>
    <row r="953" customFormat="false" ht="15.6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</row>
    <row r="954" customFormat="false" ht="15.6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</row>
    <row r="955" customFormat="false" ht="15.6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</row>
    <row r="956" customFormat="false" ht="15.6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</row>
    <row r="957" customFormat="false" ht="15.6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</row>
    <row r="958" customFormat="false" ht="15.6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</row>
    <row r="959" customFormat="false" ht="15.6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</row>
    <row r="960" customFormat="false" ht="15.6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</row>
    <row r="961" customFormat="false" ht="15.6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</row>
    <row r="962" customFormat="false" ht="15.6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</row>
    <row r="963" customFormat="false" ht="15.6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</row>
    <row r="964" customFormat="false" ht="15.6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</row>
    <row r="965" customFormat="false" ht="15.6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</row>
    <row r="966" customFormat="false" ht="15.6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</row>
    <row r="967" customFormat="false" ht="15.6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</row>
    <row r="968" customFormat="false" ht="15.6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</row>
    <row r="969" customFormat="false" ht="15.6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</row>
    <row r="970" customFormat="false" ht="15.6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</row>
    <row r="971" customFormat="false" ht="15.6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</row>
    <row r="972" customFormat="false" ht="15.6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</row>
    <row r="973" customFormat="false" ht="15.6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</row>
    <row r="974" customFormat="false" ht="15.6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</row>
    <row r="975" customFormat="false" ht="15.6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</row>
    <row r="976" customFormat="false" ht="15.6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</row>
    <row r="977" customFormat="false" ht="15.6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</row>
    <row r="978" customFormat="false" ht="15.6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</row>
    <row r="979" customFormat="false" ht="15.6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</row>
    <row r="980" customFormat="false" ht="15.6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</row>
    <row r="981" customFormat="false" ht="15.6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</row>
    <row r="982" customFormat="false" ht="15.6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</row>
    <row r="983" customFormat="false" ht="15.6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</row>
    <row r="984" customFormat="false" ht="15.6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</row>
    <row r="985" customFormat="false" ht="15.6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</row>
    <row r="986" customFormat="false" ht="15.6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</row>
    <row r="987" customFormat="false" ht="15.6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</row>
    <row r="988" customFormat="false" ht="15.6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</row>
    <row r="989" customFormat="false" ht="15.6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</row>
    <row r="990" customFormat="false" ht="15.6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</row>
    <row r="991" customFormat="false" ht="15.6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</row>
    <row r="992" customFormat="false" ht="15.6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</row>
    <row r="993" customFormat="false" ht="15.6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</row>
    <row r="994" customFormat="false" ht="15.6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</row>
    <row r="995" customFormat="false" ht="15.6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</row>
    <row r="996" customFormat="false" ht="15.6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</row>
    <row r="997" customFormat="false" ht="15.6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</row>
    <row r="998" customFormat="false" ht="15.6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</row>
    <row r="999" customFormat="false" ht="15.6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</row>
  </sheetData>
  <mergeCells count="12">
    <mergeCell ref="A1:B1"/>
    <mergeCell ref="C1:K1"/>
    <mergeCell ref="A2:B2"/>
    <mergeCell ref="A3:B3"/>
    <mergeCell ref="C3:K3"/>
    <mergeCell ref="A4:B4"/>
    <mergeCell ref="C4:K4"/>
    <mergeCell ref="A5:B5"/>
    <mergeCell ref="C5:K5"/>
    <mergeCell ref="A6:B6"/>
    <mergeCell ref="A7:B7"/>
    <mergeCell ref="C7:K7"/>
  </mergeCells>
  <dataValidations count="8">
    <dataValidation allowBlank="true" errorStyle="stop" operator="between" showDropDown="false" showErrorMessage="true" showInputMessage="false" sqref="AF9" type="custom">
      <formula1>"学生组"</formula1>
      <formula2>0</formula2>
    </dataValidation>
    <dataValidation allowBlank="true" errorStyle="stop" operator="between" showDropDown="false" showErrorMessage="true" showInputMessage="false" sqref="C9:C100" type="list">
      <formula1>分组</formula1>
      <formula2>0</formula2>
    </dataValidation>
    <dataValidation allowBlank="true" errorStyle="stop" operator="between" showDropDown="false" showErrorMessage="true" showInputMessage="false" sqref="C175:C999" type="list">
      <formula1>"男子,女子,混合"</formula1>
      <formula2>0</formula2>
    </dataValidation>
    <dataValidation allowBlank="true" errorStyle="stop" operator="between" showDropDown="false" showErrorMessage="true" showInputMessage="false" sqref="D1:D7 D175:D1008" type="list">
      <formula1>$AF$8:$AF$10</formula1>
      <formula2>0</formula2>
    </dataValidation>
    <dataValidation allowBlank="true" errorStyle="stop" operator="between" showDropDown="false" showErrorMessage="true" showInputMessage="false" sqref="D9:D100" type="list">
      <formula1>INDIRECT(C9)</formula1>
      <formula2>0</formula2>
    </dataValidation>
    <dataValidation allowBlank="true" errorStyle="stop" operator="between" showDropDown="false" showErrorMessage="true" showInputMessage="false" sqref="E9:E100" type="list">
      <formula1>INDIRECT(C9&amp;D9)</formula1>
      <formula2>0</formula2>
    </dataValidation>
    <dataValidation allowBlank="true" errorStyle="stop" operator="between" showDropDown="false" showErrorMessage="true" showInputMessage="false" sqref="H9:H100" type="list">
      <formula1>INDIRECT(C9&amp;D9)</formula1>
      <formula2>0</formula2>
    </dataValidation>
    <dataValidation allowBlank="true" errorStyle="stop" operator="between" showDropDown="false" showErrorMessage="true" showInputMessage="false" sqref="K9:K93" type="list">
      <formula1>INDIRECT(C9&amp;D9)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28125" defaultRowHeight="15.6" zeroHeight="false" outlineLevelRow="0" outlineLevelCol="0"/>
  <cols>
    <col collapsed="false" customWidth="true" hidden="false" outlineLevel="0" max="3" min="1" style="0" width="7.41"/>
    <col collapsed="false" customWidth="true" hidden="false" outlineLevel="0" max="6" min="4" style="0" width="9.41"/>
    <col collapsed="false" customWidth="true" hidden="false" outlineLevel="0" max="7" min="7" style="0" width="11.5"/>
    <col collapsed="false" customWidth="true" hidden="false" outlineLevel="0" max="8" min="8" style="0" width="12.58"/>
    <col collapsed="false" customWidth="true" hidden="false" outlineLevel="0" max="9" min="9" style="0" width="28.91"/>
    <col collapsed="false" customWidth="true" hidden="false" outlineLevel="0" max="12" min="10" style="0" width="9.41"/>
    <col collapsed="false" customWidth="true" hidden="false" outlineLevel="0" max="13" min="13" style="0" width="11.5"/>
    <col collapsed="false" customWidth="true" hidden="false" outlineLevel="0" max="14" min="14" style="0" width="12.58"/>
    <col collapsed="false" customWidth="true" hidden="false" outlineLevel="0" max="15" min="15" style="0" width="28.91"/>
    <col collapsed="false" customWidth="true" hidden="false" outlineLevel="0" max="16" min="16" style="0" width="22.41"/>
    <col collapsed="false" customWidth="true" hidden="false" outlineLevel="0" max="17" min="17" style="0" width="5.41"/>
  </cols>
  <sheetData>
    <row r="1" customFormat="false" ht="15.6" hidden="false" customHeight="false" outlineLevel="0" collapsed="false">
      <c r="A1" s="20" t="s">
        <v>30</v>
      </c>
      <c r="B1" s="20" t="s">
        <v>31</v>
      </c>
      <c r="C1" s="20" t="s">
        <v>32</v>
      </c>
      <c r="D1" s="20" t="s">
        <v>33</v>
      </c>
      <c r="E1" s="20" t="s">
        <v>34</v>
      </c>
      <c r="F1" s="20" t="s">
        <v>35</v>
      </c>
      <c r="G1" s="20" t="s">
        <v>36</v>
      </c>
      <c r="H1" s="20" t="s">
        <v>37</v>
      </c>
      <c r="I1" s="20" t="s">
        <v>38</v>
      </c>
      <c r="J1" s="20" t="s">
        <v>39</v>
      </c>
      <c r="K1" s="20" t="s">
        <v>40</v>
      </c>
      <c r="L1" s="20" t="s">
        <v>41</v>
      </c>
      <c r="M1" s="20" t="s">
        <v>42</v>
      </c>
      <c r="N1" s="20" t="s">
        <v>43</v>
      </c>
      <c r="O1" s="20" t="s">
        <v>44</v>
      </c>
      <c r="P1" s="20" t="s">
        <v>45</v>
      </c>
      <c r="Q1" s="20" t="s">
        <v>46</v>
      </c>
    </row>
    <row r="2" customFormat="false" ht="15.6" hidden="false" customHeight="false" outlineLevel="0" collapsed="false">
      <c r="A2" s="20" t="s">
        <v>47</v>
      </c>
      <c r="B2" s="20" t="s">
        <v>47</v>
      </c>
      <c r="C2" s="20" t="s">
        <v>48</v>
      </c>
      <c r="D2" s="0" t="s">
        <v>49</v>
      </c>
      <c r="E2" s="0" t="s">
        <v>49</v>
      </c>
      <c r="F2" s="20" t="s">
        <v>50</v>
      </c>
      <c r="G2" s="0" t="s">
        <v>51</v>
      </c>
      <c r="H2" s="0" t="s">
        <v>51</v>
      </c>
      <c r="I2" s="20" t="s">
        <v>52</v>
      </c>
      <c r="J2" s="0" t="s">
        <v>49</v>
      </c>
      <c r="K2" s="0" t="s">
        <v>49</v>
      </c>
      <c r="L2" s="20" t="s">
        <v>50</v>
      </c>
      <c r="M2" s="0" t="s">
        <v>51</v>
      </c>
      <c r="N2" s="0" t="s">
        <v>51</v>
      </c>
      <c r="O2" s="20" t="s">
        <v>53</v>
      </c>
      <c r="P2" s="20" t="s">
        <v>54</v>
      </c>
      <c r="Q2" s="20" t="s">
        <v>30</v>
      </c>
    </row>
    <row r="3" customFormat="false" ht="15.6" hidden="false" customHeight="false" outlineLevel="0" collapsed="false">
      <c r="A3" s="20" t="s">
        <v>55</v>
      </c>
      <c r="B3" s="20" t="s">
        <v>55</v>
      </c>
      <c r="E3" s="20" t="s">
        <v>50</v>
      </c>
      <c r="F3" s="0" t="s">
        <v>49</v>
      </c>
      <c r="G3" s="20" t="s">
        <v>56</v>
      </c>
      <c r="H3" s="20" t="s">
        <v>57</v>
      </c>
      <c r="K3" s="20" t="s">
        <v>50</v>
      </c>
      <c r="L3" s="0" t="s">
        <v>49</v>
      </c>
      <c r="M3" s="20" t="s">
        <v>56</v>
      </c>
      <c r="N3" s="20" t="s">
        <v>57</v>
      </c>
      <c r="O3" s="20" t="s">
        <v>58</v>
      </c>
      <c r="P3" s="21" t="s">
        <v>59</v>
      </c>
      <c r="Q3" s="20" t="s">
        <v>31</v>
      </c>
    </row>
    <row r="4" customFormat="false" ht="15.6" hidden="false" customHeight="false" outlineLevel="0" collapsed="false">
      <c r="A4" s="20" t="s">
        <v>60</v>
      </c>
      <c r="B4" s="20" t="s">
        <v>60</v>
      </c>
      <c r="H4" s="0" t="s">
        <v>61</v>
      </c>
      <c r="N4" s="21" t="s">
        <v>61</v>
      </c>
      <c r="P4" s="20" t="s">
        <v>62</v>
      </c>
      <c r="Q4" s="20" t="s">
        <v>32</v>
      </c>
    </row>
    <row r="5" customFormat="false" ht="15.6" hidden="false" customHeight="false" outlineLevel="0" collapsed="false">
      <c r="A5" s="20" t="s">
        <v>63</v>
      </c>
      <c r="B5" s="20" t="s">
        <v>63</v>
      </c>
      <c r="P5" s="20" t="s">
        <v>64</v>
      </c>
    </row>
    <row r="6" customFormat="false" ht="15.6" hidden="false" customHeight="false" outlineLevel="0" collapsed="false">
      <c r="A6" s="20" t="s">
        <v>65</v>
      </c>
      <c r="B6" s="20" t="s">
        <v>65</v>
      </c>
      <c r="P6" s="20" t="s">
        <v>66</v>
      </c>
    </row>
    <row r="7" customFormat="false" ht="15.6" hidden="false" customHeight="false" outlineLevel="0" collapsed="false">
      <c r="A7" s="20" t="s">
        <v>48</v>
      </c>
      <c r="B7" s="20" t="s">
        <v>48</v>
      </c>
      <c r="P7" s="20" t="s">
        <v>67</v>
      </c>
    </row>
    <row r="8" customFormat="false" ht="15.6" hidden="false" customHeight="false" outlineLevel="0" collapsed="false">
      <c r="P8" s="20" t="s">
        <v>68</v>
      </c>
    </row>
    <row r="9" customFormat="false" ht="15.6" hidden="false" customHeight="false" outlineLevel="0" collapsed="false">
      <c r="P9" s="2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04:00:11Z</dcterms:created>
  <dc:creator>lenovo</dc:creator>
  <dc:description/>
  <dc:language>en-US</dc:language>
  <cp:lastModifiedBy>仵亚伟</cp:lastModifiedBy>
  <cp:lastPrinted>2023-04-06T08:09:08Z</cp:lastPrinted>
  <dcterms:modified xsi:type="dcterms:W3CDTF">2024-04-22T03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1EBAD664364C548C98B77A2433C847_12</vt:lpwstr>
  </property>
  <property fmtid="{D5CDD505-2E9C-101B-9397-08002B2CF9AE}" pid="3" name="KSOProductBuildVer">
    <vt:lpwstr>2052-12.1.0.16729</vt:lpwstr>
  </property>
</Properties>
</file>